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Receipt&amp; Payment" sheetId="1" state="visible" r:id="rId2"/>
    <sheet name="Cash Book" sheetId="2" state="visible" r:id="rId3"/>
  </sheets>
  <definedNames>
    <definedName function="false" hidden="false" localSheetId="1" name="_xlnm.Print_Area" vbProcedure="false">'Cash Book'!$A$1:$AA$104</definedName>
    <definedName function="false" hidden="false" localSheetId="1" name="_MailOriginal" vbProcedure="false">'Cash Book'!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8">
  <si>
    <t xml:space="preserve">Whorlton Parish Council</t>
  </si>
  <si>
    <t xml:space="preserve">Summary Receipts and Payments Account</t>
  </si>
  <si>
    <t xml:space="preserve">For the Year Ended 31 March 2022</t>
  </si>
  <si>
    <t xml:space="preserve"> </t>
  </si>
  <si>
    <t xml:space="preserve">Income</t>
  </si>
  <si>
    <t xml:space="preserve">Hambleton Council</t>
  </si>
  <si>
    <t xml:space="preserve">HMRC - VAT reimbursement</t>
  </si>
  <si>
    <t xml:space="preserve">Swainby PFA</t>
  </si>
  <si>
    <t xml:space="preserve">17.6.22</t>
  </si>
  <si>
    <t xml:space="preserve">Donations toilets </t>
  </si>
  <si>
    <t xml:space="preserve">NY Moors  toilet contribution</t>
  </si>
  <si>
    <t xml:space="preserve">30.9.21</t>
  </si>
  <si>
    <t xml:space="preserve">2.10.21</t>
  </si>
  <si>
    <t xml:space="preserve">toilet donations</t>
  </si>
  <si>
    <t xml:space="preserve">22.2.22</t>
  </si>
  <si>
    <t xml:space="preserve">26.3.22</t>
  </si>
  <si>
    <t xml:space="preserve">interest</t>
  </si>
  <si>
    <t xml:space="preserve">2021/22 Spend to date</t>
  </si>
  <si>
    <t xml:space="preserve">2013/14 Budget</t>
  </si>
  <si>
    <t xml:space="preserve">Clerk's Salary</t>
  </si>
  <si>
    <t xml:space="preserve">Swainby PFA works &amp; VAT repaid from 20/21</t>
  </si>
  <si>
    <t xml:space="preserve">Insurance</t>
  </si>
  <si>
    <t xml:space="preserve">Printing</t>
  </si>
  <si>
    <t xml:space="preserve">Subscriptions</t>
  </si>
  <si>
    <t xml:space="preserve">Accountants &amp; Audit</t>
  </si>
  <si>
    <t xml:space="preserve">Grasscutting</t>
  </si>
  <si>
    <t xml:space="preserve">Toilet</t>
  </si>
  <si>
    <t xml:space="preserve">Donations</t>
  </si>
  <si>
    <t xml:space="preserve">Training</t>
  </si>
  <si>
    <t xml:space="preserve">Website</t>
  </si>
  <si>
    <t xml:space="preserve">Electric</t>
  </si>
  <si>
    <t xml:space="preserve">Clerk Sundries</t>
  </si>
  <si>
    <t xml:space="preserve">Water</t>
  </si>
  <si>
    <t xml:space="preserve">Repairs</t>
  </si>
  <si>
    <t xml:space="preserve">Sundries</t>
  </si>
  <si>
    <t xml:space="preserve">VAT</t>
  </si>
  <si>
    <t xml:space="preserve">Total Spent to date</t>
  </si>
  <si>
    <t xml:space="preserve">Receipts and Payments Summary</t>
  </si>
  <si>
    <t xml:space="preserve">closing balance 31/3/22</t>
  </si>
  <si>
    <t xml:space="preserve">closing balance 31/3/21</t>
  </si>
  <si>
    <t xml:space="preserve">closing balance 31/3/20</t>
  </si>
  <si>
    <t xml:space="preserve">Balance Brought Forward at 1 April </t>
  </si>
  <si>
    <t xml:space="preserve">current account</t>
  </si>
  <si>
    <t xml:space="preserve">Add Total Receipts</t>
  </si>
  <si>
    <t xml:space="preserve">reserve account</t>
  </si>
  <si>
    <t xml:space="preserve">Totals</t>
  </si>
  <si>
    <t xml:space="preserve">Less Total Payments </t>
  </si>
  <si>
    <t xml:space="preserve">total</t>
  </si>
  <si>
    <t xml:space="preserve">Total cash in hand</t>
  </si>
  <si>
    <t xml:space="preserve">WHORLTON PARISH COUNCIL - CASH BOOK</t>
  </si>
  <si>
    <t xml:space="preserve">MARCH 2021 - MARCH 2022</t>
  </si>
  <si>
    <t xml:space="preserve">1 April 2011 - 31 March 2012</t>
  </si>
  <si>
    <t xml:space="preserve">Receipts</t>
  </si>
  <si>
    <t xml:space="preserve">Date</t>
  </si>
  <si>
    <t xml:space="preserve">Received from:</t>
  </si>
  <si>
    <t xml:space="preserve">Details</t>
  </si>
  <si>
    <t xml:space="preserve">Total</t>
  </si>
  <si>
    <t xml:space="preserve">30.4.21</t>
  </si>
  <si>
    <t xml:space="preserve">Precept </t>
  </si>
  <si>
    <t xml:space="preserve">17.6.21</t>
  </si>
  <si>
    <t xml:space="preserve">donation</t>
  </si>
  <si>
    <t xml:space="preserve">02.7.21</t>
  </si>
  <si>
    <t xml:space="preserve">HMRC</t>
  </si>
  <si>
    <t xml:space="preserve">VAT return £223.56 to Swainby PFA</t>
  </si>
  <si>
    <t xml:space="preserve">29.6.21</t>
  </si>
  <si>
    <t xml:space="preserve">JM Barnfather</t>
  </si>
  <si>
    <t xml:space="preserve">2.9.21</t>
  </si>
  <si>
    <t xml:space="preserve">Oliver Cornforth</t>
  </si>
  <si>
    <t xml:space="preserve">Playdale</t>
  </si>
  <si>
    <t xml:space="preserve">28.9.21</t>
  </si>
  <si>
    <t xml:space="preserve">NY Moors </t>
  </si>
  <si>
    <t xml:space="preserve">toilet grant</t>
  </si>
  <si>
    <t xml:space="preserve">Precept</t>
  </si>
  <si>
    <t xml:space="preserve">4.10.21</t>
  </si>
  <si>
    <t xml:space="preserve">ROSPA  inspection</t>
  </si>
  <si>
    <t xml:space="preserve">Nat West</t>
  </si>
  <si>
    <t xml:space="preserve">Total Receipts</t>
  </si>
  <si>
    <t xml:space="preserve">Payments</t>
  </si>
  <si>
    <t xml:space="preserve">Cheque</t>
  </si>
  <si>
    <t xml:space="preserve">Payment to:</t>
  </si>
  <si>
    <t xml:space="preserve">Clerk</t>
  </si>
  <si>
    <t xml:space="preserve">Swainby </t>
  </si>
  <si>
    <t xml:space="preserve">Subscription</t>
  </si>
  <si>
    <t xml:space="preserve">Audit</t>
  </si>
  <si>
    <t xml:space="preserve">Toilets</t>
  </si>
  <si>
    <t xml:space="preserve">Clerk Expenses/postal</t>
  </si>
  <si>
    <t xml:space="preserve">Number</t>
  </si>
  <si>
    <t xml:space="preserve">Salary</t>
  </si>
  <si>
    <t xml:space="preserve">PFA</t>
  </si>
  <si>
    <t xml:space="preserve">Accounts</t>
  </si>
  <si>
    <t xml:space="preserve">tree works</t>
  </si>
  <si>
    <t xml:space="preserve">13.4.21</t>
  </si>
  <si>
    <t xml:space="preserve">direct</t>
  </si>
  <si>
    <t xml:space="preserve">EDF</t>
  </si>
  <si>
    <t xml:space="preserve">direct debit toilet electric</t>
  </si>
  <si>
    <t xml:space="preserve">A Livingstone</t>
  </si>
  <si>
    <t xml:space="preserve">clerk salary April</t>
  </si>
  <si>
    <t xml:space="preserve">26.3.21</t>
  </si>
  <si>
    <t xml:space="preserve">J Beadle</t>
  </si>
  <si>
    <t xml:space="preserve">Boyes toilet comsumable</t>
  </si>
  <si>
    <t xml:space="preserve">Sam Turners Lawnmower oil</t>
  </si>
  <si>
    <t xml:space="preserve">3.4.21</t>
  </si>
  <si>
    <t xml:space="preserve">Flintoft Ironmongers toilet consumables</t>
  </si>
  <si>
    <t xml:space="preserve">28.5.21</t>
  </si>
  <si>
    <t xml:space="preserve">30.5.21</t>
  </si>
  <si>
    <t xml:space="preserve">clerk salary May</t>
  </si>
  <si>
    <t xml:space="preserve">17.4.21</t>
  </si>
  <si>
    <t xml:space="preserve">AC Hannon</t>
  </si>
  <si>
    <t xml:space="preserve">Wickes paint for benches</t>
  </si>
  <si>
    <t xml:space="preserve">5.5.21</t>
  </si>
  <si>
    <t xml:space="preserve">Makro toilet rolls</t>
  </si>
  <si>
    <t xml:space="preserve">1.4.21</t>
  </si>
  <si>
    <t xml:space="preserve">YLCA</t>
  </si>
  <si>
    <t xml:space="preserve">membership</t>
  </si>
  <si>
    <t xml:space="preserve">29.4.21</t>
  </si>
  <si>
    <t xml:space="preserve">Came &amp;co</t>
  </si>
  <si>
    <t xml:space="preserve">insurance</t>
  </si>
  <si>
    <t xml:space="preserve">Chuhan &amp; Singh</t>
  </si>
  <si>
    <t xml:space="preserve">Payroll year end &amp; Jan/Mar</t>
  </si>
  <si>
    <t xml:space="preserve">12.5.21</t>
  </si>
  <si>
    <t xml:space="preserve">credit note Jan/Mar already charged</t>
  </si>
  <si>
    <t xml:space="preserve">25.5.21</t>
  </si>
  <si>
    <t xml:space="preserve">SPFA aggregate</t>
  </si>
  <si>
    <t xml:space="preserve">30.6.21</t>
  </si>
  <si>
    <t xml:space="preserve">clerk salary June</t>
  </si>
  <si>
    <t xml:space="preserve">30.7.21</t>
  </si>
  <si>
    <t xml:space="preserve">clerk salary July</t>
  </si>
  <si>
    <t xml:space="preserve">30.8.21</t>
  </si>
  <si>
    <t xml:space="preserve">clerk salary August</t>
  </si>
  <si>
    <t xml:space="preserve">Swainby PFA </t>
  </si>
  <si>
    <t xml:space="preserve">VAT reclaim -returned VAT for 20-21</t>
  </si>
  <si>
    <t xml:space="preserve">14.7.21</t>
  </si>
  <si>
    <t xml:space="preserve">Payroll service Apr-Jun</t>
  </si>
  <si>
    <t xml:space="preserve">15.9.21</t>
  </si>
  <si>
    <t xml:space="preserve">SPFA  Swing seat</t>
  </si>
  <si>
    <t xml:space="preserve">SPFA gardening works</t>
  </si>
  <si>
    <t xml:space="preserve">Vision ICT</t>
  </si>
  <si>
    <t xml:space="preserve">website hosting</t>
  </si>
  <si>
    <t xml:space="preserve">Spar petrol for lawnmower</t>
  </si>
  <si>
    <t xml:space="preserve">Amazon soap for toilets</t>
  </si>
  <si>
    <t xml:space="preserve">UK Business Supplies urinal blocks</t>
  </si>
  <si>
    <t xml:space="preserve">clerk salary September</t>
  </si>
  <si>
    <t xml:space="preserve">20.10.21</t>
  </si>
  <si>
    <t xml:space="preserve">Rentokil Initial</t>
  </si>
  <si>
    <t xml:space="preserve">toilet units</t>
  </si>
  <si>
    <t xml:space="preserve">ROSPA Play safety</t>
  </si>
  <si>
    <t xml:space="preserve">annual inspection</t>
  </si>
  <si>
    <t xml:space="preserve">PKF Littlejohn</t>
  </si>
  <si>
    <t xml:space="preserve">limited assurance review</t>
  </si>
  <si>
    <t xml:space="preserve">Payroll service Jul -Sept</t>
  </si>
  <si>
    <t xml:space="preserve">30.10.21</t>
  </si>
  <si>
    <t xml:space="preserve">clerksalary October</t>
  </si>
  <si>
    <t xml:space="preserve">17.11.21</t>
  </si>
  <si>
    <t xml:space="preserve">Stokesley Motors petrol for mower</t>
  </si>
  <si>
    <t xml:space="preserve">Northallerton Lawnmower centre stihl repair</t>
  </si>
  <si>
    <t xml:space="preserve">The Globe printing</t>
  </si>
  <si>
    <t xml:space="preserve">Citizens Advice Bureau</t>
  </si>
  <si>
    <t xml:space="preserve">Whorlton PCC</t>
  </si>
  <si>
    <t xml:space="preserve">Village Hall</t>
  </si>
  <si>
    <t xml:space="preserve">donation toilets/grasscutting</t>
  </si>
  <si>
    <t xml:space="preserve">The Globe</t>
  </si>
  <si>
    <t xml:space="preserve">30.11.21</t>
  </si>
  <si>
    <t xml:space="preserve">clerk salary November</t>
  </si>
  <si>
    <t xml:space="preserve">29.11.21</t>
  </si>
  <si>
    <t xml:space="preserve">Wave - Anglian water</t>
  </si>
  <si>
    <t xml:space="preserve">Water cost toilets</t>
  </si>
  <si>
    <t xml:space="preserve">30.12.21</t>
  </si>
  <si>
    <t xml:space="preserve">clerk salary December </t>
  </si>
  <si>
    <t xml:space="preserve">19.1.22</t>
  </si>
  <si>
    <t xml:space="preserve">NYCC</t>
  </si>
  <si>
    <t xml:space="preserve">replenish salt biin</t>
  </si>
  <si>
    <t xml:space="preserve">WEL Medical defibrillator pads</t>
  </si>
  <si>
    <t xml:space="preserve">Rennison tree specialists</t>
  </si>
  <si>
    <t xml:space="preserve">tree works phase 1</t>
  </si>
  <si>
    <t xml:space="preserve">Tesco stamps</t>
  </si>
  <si>
    <t xml:space="preserve">Tesco paper</t>
  </si>
  <si>
    <t xml:space="preserve">mowing playing field 2021</t>
  </si>
  <si>
    <t xml:space="preserve">16.2.22</t>
  </si>
  <si>
    <t xml:space="preserve">Payroll service Oct-Dec</t>
  </si>
  <si>
    <t xml:space="preserve">30.1.22</t>
  </si>
  <si>
    <t xml:space="preserve">clerk salary January</t>
  </si>
  <si>
    <t xml:space="preserve">30.2.22</t>
  </si>
  <si>
    <t xml:space="preserve">clerk salary February</t>
  </si>
  <si>
    <t xml:space="preserve">30.3.22</t>
  </si>
  <si>
    <t xml:space="preserve">clerk salary March</t>
  </si>
  <si>
    <t xml:space="preserve">clerk salary outstanding amount inc increase </t>
  </si>
  <si>
    <t xml:space="preserve">24.2.22</t>
  </si>
  <si>
    <t xml:space="preserve">18.2.22</t>
  </si>
  <si>
    <t xml:space="preserve">Render Alarms</t>
  </si>
  <si>
    <t xml:space="preserve">ANPR reset</t>
  </si>
  <si>
    <t xml:space="preserve">28.2.22</t>
  </si>
  <si>
    <t xml:space="preserve">NYMNPA </t>
  </si>
  <si>
    <t xml:space="preserve">pre application enquiry  Pinfold</t>
  </si>
  <si>
    <t xml:space="preserve">16.3.22</t>
  </si>
  <si>
    <t xml:space="preserve">Parish Council Noticeboard  company</t>
  </si>
  <si>
    <t xml:space="preserve">noticeboard 50% order placement</t>
  </si>
  <si>
    <t xml:space="preserve">Expenditure Limit 2021/22</t>
  </si>
  <si>
    <t xml:space="preserve">Total Available left to Sp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\£* #,##0.00_-;&quot;-£&quot;* #,##0.00_-;_-\£* \-??_-;_-@_-"/>
    <numFmt numFmtId="168" formatCode="[$-409]m/d/yyyy"/>
    <numFmt numFmtId="169" formatCode="\£#,##0.00"/>
    <numFmt numFmtId="170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58"/>
  <sheetViews>
    <sheetView showFormulas="false" showGridLines="true" showRowColHeaders="true" showZeros="true" rightToLeft="false" tabSelected="false" showOutlineSymbols="true" defaultGridColor="true" view="normal" topLeftCell="A11" colorId="64" zoomScale="60" zoomScaleNormal="60" zoomScalePageLayoutView="100" workbookViewId="0">
      <selection pane="topLeft" activeCell="Y25" activeCellId="0" sqref="A25:Y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true" outlineLevel="0" max="3" min="3" style="0" width="12.42"/>
    <col collapsed="false" customWidth="true" hidden="false" outlineLevel="0" max="5" min="5" style="0" width="32.14"/>
    <col collapsed="false" customWidth="true" hidden="false" outlineLevel="0" max="6" min="6" style="0" width="18.28"/>
    <col collapsed="false" customWidth="true" hidden="true" outlineLevel="0" max="7" min="7" style="1" width="1.56"/>
    <col collapsed="false" customWidth="true" hidden="true" outlineLevel="0" max="9" min="8" style="0" width="9.14"/>
    <col collapsed="false" customWidth="true" hidden="true" outlineLevel="0" max="10" min="10" style="0" width="9.85"/>
    <col collapsed="false" customWidth="true" hidden="false" outlineLevel="0" max="11" min="11" style="2" width="9.14"/>
    <col collapsed="false" customWidth="true" hidden="false" outlineLevel="0" max="12" min="12" style="3" width="9.14"/>
    <col collapsed="false" customWidth="true" hidden="false" outlineLevel="0" max="14" min="13" style="4" width="9.14"/>
    <col collapsed="false" customWidth="true" hidden="false" outlineLevel="0" max="15" min="15" style="4" width="15.41"/>
    <col collapsed="false" customWidth="true" hidden="false" outlineLevel="0" max="19" min="16" style="4" width="9.14"/>
    <col collapsed="false" customWidth="true" hidden="false" outlineLevel="0" max="20" min="20" style="4" width="12.7"/>
    <col collapsed="false" customWidth="true" hidden="false" outlineLevel="0" max="24" min="21" style="4" width="9.14"/>
    <col collapsed="false" customWidth="true" hidden="false" outlineLevel="0" max="25" min="25" style="4" width="12.28"/>
    <col collapsed="false" customWidth="true" hidden="false" outlineLevel="0" max="137" min="26" style="4" width="9.14"/>
  </cols>
  <sheetData>
    <row r="1" s="9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</row>
    <row r="2" s="14" customFormat="tru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</row>
    <row r="3" s="14" customFormat="tru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</row>
    <row r="4" s="19" customFormat="true" ht="4.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6"/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</row>
    <row r="5" s="14" customFormat="true" ht="15.75" hidden="false" customHeight="false" outlineLevel="0" collapsed="false">
      <c r="A5" s="20"/>
      <c r="B5" s="21" t="s">
        <v>4</v>
      </c>
      <c r="C5" s="13"/>
      <c r="D5" s="22"/>
      <c r="E5" s="22"/>
      <c r="F5" s="23"/>
      <c r="G5" s="23"/>
      <c r="H5" s="22"/>
      <c r="I5" s="22"/>
      <c r="J5" s="24"/>
      <c r="K5" s="25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</row>
    <row r="6" customFormat="false" ht="12.75" hidden="false" customHeight="false" outlineLevel="0" collapsed="false">
      <c r="A6" s="26"/>
      <c r="B6" s="27"/>
      <c r="C6" s="4"/>
      <c r="D6" s="28" t="s">
        <v>5</v>
      </c>
      <c r="E6" s="28"/>
      <c r="F6" s="29" t="n">
        <v>5462.1</v>
      </c>
      <c r="G6" s="23"/>
      <c r="H6" s="22"/>
      <c r="I6" s="22"/>
      <c r="J6" s="24"/>
    </row>
    <row r="7" customFormat="false" ht="12.75" hidden="false" customHeight="false" outlineLevel="0" collapsed="false">
      <c r="A7" s="26"/>
      <c r="B7" s="30"/>
      <c r="C7" s="4"/>
      <c r="D7" s="28" t="s">
        <v>6</v>
      </c>
      <c r="E7" s="28"/>
      <c r="F7" s="29" t="n">
        <v>910.56</v>
      </c>
      <c r="G7" s="23"/>
      <c r="H7" s="23"/>
      <c r="I7" s="23"/>
      <c r="J7" s="24"/>
    </row>
    <row r="8" customFormat="false" ht="12.75" hidden="false" customHeight="false" outlineLevel="0" collapsed="false">
      <c r="A8" s="26"/>
      <c r="B8" s="27"/>
      <c r="C8" s="4"/>
      <c r="D8" s="31" t="s">
        <v>7</v>
      </c>
      <c r="E8" s="31"/>
      <c r="F8" s="29" t="n">
        <v>235.62</v>
      </c>
      <c r="G8" s="23"/>
      <c r="H8" s="23"/>
      <c r="I8" s="23"/>
      <c r="J8" s="24"/>
    </row>
    <row r="9" customFormat="false" ht="12.75" hidden="false" customHeight="false" outlineLevel="0" collapsed="false">
      <c r="A9" s="26" t="s">
        <v>8</v>
      </c>
      <c r="B9" s="27"/>
      <c r="C9" s="4"/>
      <c r="D9" s="32" t="s">
        <v>9</v>
      </c>
      <c r="E9" s="32"/>
      <c r="F9" s="29" t="n">
        <v>155</v>
      </c>
      <c r="G9" s="23"/>
      <c r="H9" s="23"/>
      <c r="I9" s="23"/>
      <c r="J9" s="24"/>
    </row>
    <row r="10" customFormat="false" ht="12.75" hidden="false" customHeight="false" outlineLevel="0" collapsed="false">
      <c r="A10" s="26"/>
      <c r="B10" s="27"/>
      <c r="C10" s="4"/>
      <c r="D10" s="33" t="s">
        <v>7</v>
      </c>
      <c r="E10" s="34"/>
      <c r="F10" s="35" t="n">
        <v>120</v>
      </c>
      <c r="G10" s="23"/>
      <c r="H10" s="23"/>
      <c r="I10" s="23"/>
      <c r="J10" s="24"/>
    </row>
    <row r="11" customFormat="false" ht="12.75" hidden="false" customHeight="false" outlineLevel="0" collapsed="false">
      <c r="A11" s="26"/>
      <c r="B11" s="27"/>
      <c r="C11" s="4"/>
      <c r="D11" s="33" t="s">
        <v>7</v>
      </c>
      <c r="E11" s="34"/>
      <c r="F11" s="35" t="n">
        <v>334.79</v>
      </c>
      <c r="G11" s="23"/>
      <c r="H11" s="23"/>
      <c r="I11" s="23"/>
      <c r="J11" s="24"/>
    </row>
    <row r="12" customFormat="false" ht="12.75" hidden="false" customHeight="false" outlineLevel="0" collapsed="false">
      <c r="A12" s="26"/>
      <c r="B12" s="27"/>
      <c r="C12" s="4"/>
      <c r="D12" s="33" t="s">
        <v>10</v>
      </c>
      <c r="E12" s="34"/>
      <c r="F12" s="35" t="n">
        <v>861.87</v>
      </c>
      <c r="G12" s="23"/>
      <c r="H12" s="23"/>
      <c r="I12" s="23"/>
      <c r="J12" s="24"/>
    </row>
    <row r="13" customFormat="false" ht="12.75" hidden="false" customHeight="false" outlineLevel="0" collapsed="false">
      <c r="A13" s="26" t="s">
        <v>11</v>
      </c>
      <c r="B13" s="27"/>
      <c r="C13" s="4"/>
      <c r="D13" s="33" t="s">
        <v>5</v>
      </c>
      <c r="E13" s="34"/>
      <c r="F13" s="35" t="n">
        <v>5462.1</v>
      </c>
      <c r="G13" s="23"/>
      <c r="H13" s="23"/>
      <c r="I13" s="23"/>
      <c r="J13" s="24"/>
    </row>
    <row r="14" customFormat="false" ht="12.75" hidden="false" customHeight="false" outlineLevel="0" collapsed="false">
      <c r="A14" s="26" t="s">
        <v>12</v>
      </c>
      <c r="B14" s="27"/>
      <c r="C14" s="4"/>
      <c r="D14" s="33" t="s">
        <v>13</v>
      </c>
      <c r="E14" s="31"/>
      <c r="F14" s="35" t="n">
        <v>118.89</v>
      </c>
      <c r="G14" s="23"/>
      <c r="H14" s="23"/>
      <c r="I14" s="23"/>
      <c r="J14" s="24"/>
    </row>
    <row r="15" customFormat="false" ht="12.75" hidden="false" customHeight="false" outlineLevel="0" collapsed="false">
      <c r="A15" s="26"/>
      <c r="B15" s="27"/>
      <c r="C15" s="4"/>
      <c r="D15" s="33" t="s">
        <v>7</v>
      </c>
      <c r="E15" s="31"/>
      <c r="F15" s="35" t="n">
        <v>94.8</v>
      </c>
      <c r="G15" s="23"/>
      <c r="H15" s="23"/>
      <c r="I15" s="23"/>
      <c r="J15" s="24"/>
    </row>
    <row r="16" customFormat="false" ht="12.75" hidden="false" customHeight="false" outlineLevel="0" collapsed="false">
      <c r="A16" s="26" t="s">
        <v>14</v>
      </c>
      <c r="B16" s="27"/>
      <c r="C16" s="4"/>
      <c r="D16" s="33" t="s">
        <v>13</v>
      </c>
      <c r="E16" s="31"/>
      <c r="F16" s="35" t="n">
        <v>162</v>
      </c>
      <c r="G16" s="23"/>
      <c r="H16" s="23"/>
      <c r="I16" s="23"/>
      <c r="J16" s="24"/>
    </row>
    <row r="17" customFormat="false" ht="12.75" hidden="false" customHeight="false" outlineLevel="0" collapsed="false">
      <c r="A17" s="26" t="s">
        <v>15</v>
      </c>
      <c r="B17" s="27"/>
      <c r="C17" s="4"/>
      <c r="D17" s="33" t="s">
        <v>13</v>
      </c>
      <c r="E17" s="31"/>
      <c r="F17" s="35" t="n">
        <v>36.56</v>
      </c>
      <c r="G17" s="23"/>
      <c r="H17" s="23"/>
      <c r="I17" s="23"/>
      <c r="J17" s="24"/>
    </row>
    <row r="18" customFormat="false" ht="12.75" hidden="false" customHeight="false" outlineLevel="0" collapsed="false">
      <c r="A18" s="26"/>
      <c r="B18" s="27"/>
      <c r="C18" s="4"/>
      <c r="D18" s="33" t="s">
        <v>16</v>
      </c>
      <c r="E18" s="31"/>
      <c r="F18" s="35" t="n">
        <v>0.61</v>
      </c>
      <c r="G18" s="23"/>
      <c r="H18" s="23"/>
      <c r="I18" s="23"/>
      <c r="J18" s="24"/>
    </row>
    <row r="19" customFormat="false" ht="12.75" hidden="false" customHeight="false" outlineLevel="0" collapsed="false">
      <c r="A19" s="26"/>
      <c r="B19" s="36"/>
      <c r="C19" s="4"/>
      <c r="D19" s="31"/>
      <c r="E19" s="31"/>
      <c r="F19" s="37" t="n">
        <f aca="false">SUM(F6:F18)</f>
        <v>13954.9</v>
      </c>
      <c r="G19" s="23"/>
      <c r="H19" s="23"/>
      <c r="I19" s="23"/>
      <c r="J19" s="38"/>
    </row>
    <row r="20" s="42" customFormat="true" ht="47.25" hidden="false" customHeight="false" outlineLevel="0" collapsed="false">
      <c r="A20" s="20"/>
      <c r="B20" s="21" t="s">
        <v>17</v>
      </c>
      <c r="C20" s="21" t="s">
        <v>18</v>
      </c>
      <c r="D20" s="31"/>
      <c r="E20" s="31"/>
      <c r="F20" s="23"/>
      <c r="G20" s="23"/>
      <c r="H20" s="23"/>
      <c r="I20" s="23"/>
      <c r="J20" s="38"/>
      <c r="K20" s="39"/>
      <c r="L20" s="40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</row>
    <row r="21" customFormat="false" ht="12.75" hidden="false" customHeight="false" outlineLevel="0" collapsed="false">
      <c r="A21" s="26"/>
      <c r="B21" s="43" t="n">
        <f aca="false">SUM('Cash Book'!M102)</f>
        <v>3434.6</v>
      </c>
      <c r="C21" s="43" t="n">
        <v>5000</v>
      </c>
      <c r="D21" s="44" t="s">
        <v>19</v>
      </c>
      <c r="E21" s="44"/>
      <c r="F21" s="23"/>
      <c r="G21" s="23"/>
      <c r="H21" s="23"/>
      <c r="I21" s="23"/>
      <c r="J21" s="38"/>
    </row>
    <row r="22" customFormat="false" ht="12.75" hidden="false" customHeight="false" outlineLevel="0" collapsed="false">
      <c r="A22" s="26"/>
      <c r="B22" s="43" t="n">
        <f aca="false">SUM('Cash Book'!N102)</f>
        <v>877.9</v>
      </c>
      <c r="C22" s="43" t="n">
        <v>500</v>
      </c>
      <c r="D22" s="44" t="s">
        <v>20</v>
      </c>
      <c r="E22" s="44"/>
      <c r="F22" s="23"/>
      <c r="G22" s="23"/>
      <c r="H22" s="23"/>
      <c r="I22" s="23"/>
      <c r="J22" s="38"/>
      <c r="M22" s="45"/>
      <c r="N22" s="45"/>
    </row>
    <row r="23" customFormat="false" ht="12.75" hidden="false" customHeight="false" outlineLevel="0" collapsed="false">
      <c r="A23" s="26"/>
      <c r="B23" s="43" t="n">
        <f aca="false">SUM('Cash Book'!P102)</f>
        <v>705.72</v>
      </c>
      <c r="C23" s="43" t="n">
        <v>550</v>
      </c>
      <c r="D23" s="44" t="s">
        <v>21</v>
      </c>
      <c r="E23" s="44"/>
      <c r="F23" s="23"/>
      <c r="G23" s="23"/>
      <c r="H23" s="23"/>
      <c r="I23" s="23"/>
      <c r="J23" s="38"/>
      <c r="M23" s="45"/>
      <c r="N23" s="45"/>
    </row>
    <row r="24" customFormat="false" ht="12.75" hidden="false" customHeight="false" outlineLevel="0" collapsed="false">
      <c r="A24" s="26"/>
      <c r="B24" s="43" t="n">
        <f aca="false">SUM('Cash Book'!O102)</f>
        <v>5</v>
      </c>
      <c r="C24" s="43"/>
      <c r="D24" s="44" t="s">
        <v>22</v>
      </c>
      <c r="E24" s="46"/>
      <c r="F24" s="23"/>
      <c r="G24" s="23"/>
      <c r="H24" s="23"/>
      <c r="I24" s="23"/>
      <c r="J24" s="38"/>
      <c r="M24" s="45"/>
      <c r="N24" s="45"/>
    </row>
    <row r="25" customFormat="false" ht="12.75" hidden="false" customHeight="false" outlineLevel="0" collapsed="false">
      <c r="A25" s="26"/>
      <c r="B25" s="43" t="n">
        <f aca="false">SUM('Cash Book'!Q102)</f>
        <v>299</v>
      </c>
      <c r="C25" s="43" t="n">
        <v>350</v>
      </c>
      <c r="D25" s="44" t="s">
        <v>23</v>
      </c>
      <c r="E25" s="44"/>
      <c r="F25" s="23"/>
      <c r="G25" s="23"/>
      <c r="H25" s="23"/>
      <c r="I25" s="23"/>
      <c r="J25" s="38"/>
      <c r="M25" s="45"/>
      <c r="N25" s="45"/>
    </row>
    <row r="26" customFormat="false" ht="12.75" hidden="false" customHeight="false" outlineLevel="0" collapsed="false">
      <c r="A26" s="26"/>
      <c r="B26" s="43" t="n">
        <f aca="false">SUM('Cash Book'!R102)</f>
        <v>345</v>
      </c>
      <c r="C26" s="43"/>
      <c r="D26" s="44" t="s">
        <v>24</v>
      </c>
      <c r="E26" s="46"/>
      <c r="F26" s="23"/>
      <c r="G26" s="23"/>
      <c r="H26" s="23"/>
      <c r="I26" s="23"/>
      <c r="J26" s="38"/>
      <c r="M26" s="45"/>
      <c r="N26" s="45"/>
    </row>
    <row r="27" customFormat="false" ht="12.75" hidden="false" customHeight="false" outlineLevel="0" collapsed="false">
      <c r="A27" s="26"/>
      <c r="B27" s="43" t="n">
        <f aca="false">SUM('Cash Book'!S102)</f>
        <v>3121.7</v>
      </c>
      <c r="C27" s="43"/>
      <c r="D27" s="44" t="s">
        <v>25</v>
      </c>
      <c r="E27" s="46"/>
      <c r="F27" s="23"/>
      <c r="G27" s="23"/>
      <c r="H27" s="23"/>
      <c r="I27" s="23"/>
      <c r="J27" s="38"/>
      <c r="M27" s="45"/>
      <c r="N27" s="45"/>
    </row>
    <row r="28" customFormat="false" ht="12.75" hidden="false" customHeight="false" outlineLevel="0" collapsed="false">
      <c r="A28" s="26"/>
      <c r="B28" s="43" t="n">
        <f aca="false">SUM('Cash Book'!T102)</f>
        <v>198.95</v>
      </c>
      <c r="C28" s="43" t="n">
        <v>400</v>
      </c>
      <c r="D28" s="44" t="s">
        <v>26</v>
      </c>
      <c r="E28" s="44"/>
      <c r="F28" s="23"/>
      <c r="G28" s="23"/>
      <c r="H28" s="23"/>
      <c r="I28" s="23"/>
      <c r="J28" s="38"/>
    </row>
    <row r="29" customFormat="false" ht="12.75" hidden="false" customHeight="false" outlineLevel="0" collapsed="false">
      <c r="A29" s="26"/>
      <c r="B29" s="43" t="n">
        <f aca="false">SUM('Cash Book'!U102)</f>
        <v>3825</v>
      </c>
      <c r="C29" s="43" t="n">
        <v>300</v>
      </c>
      <c r="D29" s="44" t="s">
        <v>27</v>
      </c>
      <c r="E29" s="44"/>
      <c r="F29" s="23"/>
      <c r="G29" s="23"/>
      <c r="H29" s="23"/>
      <c r="I29" s="23"/>
      <c r="J29" s="38"/>
    </row>
    <row r="30" customFormat="false" ht="12.75" hidden="false" customHeight="false" outlineLevel="0" collapsed="false">
      <c r="A30" s="26"/>
      <c r="B30" s="43" t="n">
        <f aca="false">SUM('Cash Book'!V102)</f>
        <v>0</v>
      </c>
      <c r="C30" s="43" t="n">
        <v>350</v>
      </c>
      <c r="D30" s="44" t="s">
        <v>28</v>
      </c>
      <c r="E30" s="46"/>
      <c r="F30" s="23"/>
      <c r="G30" s="23"/>
      <c r="H30" s="23"/>
      <c r="I30" s="23"/>
      <c r="J30" s="38"/>
    </row>
    <row r="31" customFormat="false" ht="12.75" hidden="false" customHeight="false" outlineLevel="0" collapsed="false">
      <c r="A31" s="26"/>
      <c r="B31" s="43" t="n">
        <f aca="false">SUM('Cash Book'!X102)</f>
        <v>125</v>
      </c>
      <c r="C31" s="43" t="n">
        <v>500</v>
      </c>
      <c r="D31" s="44" t="s">
        <v>29</v>
      </c>
      <c r="E31" s="44"/>
      <c r="F31" s="23"/>
      <c r="G31" s="23"/>
      <c r="H31" s="23"/>
      <c r="I31" s="23"/>
      <c r="J31" s="38"/>
    </row>
    <row r="32" customFormat="false" ht="12.75" hidden="false" customHeight="false" outlineLevel="0" collapsed="false">
      <c r="A32" s="26"/>
      <c r="B32" s="43" t="n">
        <f aca="false">SUM('Cash Book'!AB102)</f>
        <v>444</v>
      </c>
      <c r="C32" s="43"/>
      <c r="D32" s="44" t="s">
        <v>30</v>
      </c>
      <c r="E32" s="46"/>
      <c r="F32" s="23"/>
      <c r="G32" s="23"/>
      <c r="H32" s="23"/>
      <c r="I32" s="23"/>
      <c r="J32" s="38"/>
    </row>
    <row r="33" customFormat="false" ht="12.75" hidden="false" customHeight="false" outlineLevel="0" collapsed="false">
      <c r="A33" s="26"/>
      <c r="B33" s="43" t="n">
        <f aca="false">SUM('Cash Book'!W102)</f>
        <v>18.06</v>
      </c>
      <c r="C33" s="43"/>
      <c r="D33" s="44" t="s">
        <v>31</v>
      </c>
      <c r="E33" s="44"/>
      <c r="F33" s="23"/>
      <c r="G33" s="23"/>
      <c r="H33" s="23"/>
      <c r="I33" s="23"/>
      <c r="J33" s="38"/>
    </row>
    <row r="34" customFormat="false" ht="12.75" hidden="false" customHeight="false" outlineLevel="0" collapsed="false">
      <c r="A34" s="26"/>
      <c r="B34" s="43" t="n">
        <f aca="false">SUM('Cash Book'!AA102)</f>
        <v>81.61</v>
      </c>
      <c r="C34" s="43"/>
      <c r="D34" s="44" t="s">
        <v>32</v>
      </c>
      <c r="E34" s="44"/>
      <c r="F34" s="23"/>
      <c r="G34" s="23"/>
      <c r="H34" s="23"/>
      <c r="I34" s="23"/>
      <c r="J34" s="38"/>
    </row>
    <row r="35" customFormat="false" ht="12.75" hidden="false" customHeight="false" outlineLevel="0" collapsed="false">
      <c r="A35" s="26"/>
      <c r="B35" s="43" t="n">
        <f aca="false">SUM('Cash Book'!Z102)</f>
        <v>281</v>
      </c>
      <c r="C35" s="43"/>
      <c r="D35" s="47" t="s">
        <v>33</v>
      </c>
      <c r="E35" s="48"/>
      <c r="F35" s="23"/>
      <c r="G35" s="23"/>
      <c r="H35" s="23"/>
      <c r="I35" s="23"/>
      <c r="J35" s="38"/>
    </row>
    <row r="36" customFormat="false" ht="12.75" hidden="false" customHeight="true" outlineLevel="0" collapsed="false">
      <c r="A36" s="26"/>
      <c r="B36" s="43" t="n">
        <f aca="false">SUM('Cash Book'!Y102)</f>
        <v>489.55</v>
      </c>
      <c r="C36" s="43" t="n">
        <f aca="false">SUM('Cash Book'!X102)</f>
        <v>125</v>
      </c>
      <c r="D36" s="44" t="s">
        <v>34</v>
      </c>
      <c r="E36" s="44"/>
      <c r="F36" s="23"/>
      <c r="G36" s="23"/>
      <c r="H36" s="23"/>
      <c r="I36" s="23"/>
      <c r="J36" s="38"/>
    </row>
    <row r="37" customFormat="false" ht="12.75" hidden="false" customHeight="true" outlineLevel="0" collapsed="false">
      <c r="A37" s="26"/>
      <c r="B37" s="43" t="n">
        <f aca="false">SUM('Cash Book'!L102)</f>
        <v>1046.2</v>
      </c>
      <c r="C37" s="43"/>
      <c r="D37" s="44" t="s">
        <v>35</v>
      </c>
      <c r="E37" s="44"/>
      <c r="F37" s="23"/>
      <c r="G37" s="23"/>
      <c r="H37" s="23"/>
      <c r="I37" s="23"/>
      <c r="J37" s="38"/>
    </row>
    <row r="38" customFormat="false" ht="12.75" hidden="false" customHeight="false" outlineLevel="0" collapsed="false">
      <c r="A38" s="26"/>
      <c r="B38" s="43" t="n">
        <f aca="false">SUM(B21:B37)</f>
        <v>15298.29</v>
      </c>
      <c r="C38" s="27"/>
      <c r="D38" s="49" t="s">
        <v>36</v>
      </c>
      <c r="E38" s="49"/>
      <c r="F38" s="23"/>
      <c r="G38" s="23"/>
      <c r="H38" s="23"/>
      <c r="I38" s="23"/>
      <c r="J38" s="38"/>
    </row>
    <row r="39" s="19" customFormat="true" ht="4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6"/>
      <c r="L39" s="17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</row>
    <row r="40" s="14" customFormat="true" ht="18" hidden="false" customHeight="true" outlineLevel="0" collapsed="false">
      <c r="A40" s="10" t="s">
        <v>37</v>
      </c>
      <c r="B40" s="10"/>
      <c r="C40" s="10"/>
      <c r="D40" s="10"/>
      <c r="E40" s="10"/>
      <c r="F40" s="10"/>
      <c r="G40" s="10"/>
      <c r="H40" s="10"/>
      <c r="I40" s="10"/>
      <c r="J40" s="10"/>
      <c r="K40" s="50"/>
      <c r="L40" s="12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</row>
    <row r="41" s="14" customFormat="true" ht="18" hidden="false" customHeight="true" outlineLevel="0" collapsed="false">
      <c r="A41" s="51"/>
      <c r="B41" s="52"/>
      <c r="C41" s="52"/>
      <c r="D41" s="52"/>
      <c r="E41" s="52"/>
      <c r="F41" s="53"/>
      <c r="G41" s="52"/>
      <c r="H41" s="52"/>
      <c r="I41" s="52"/>
      <c r="J41" s="52"/>
      <c r="K41" s="50"/>
      <c r="L41" s="4"/>
      <c r="M41" s="4"/>
      <c r="N41" s="54" t="s">
        <v>38</v>
      </c>
      <c r="O41" s="4"/>
      <c r="P41" s="4"/>
      <c r="Q41" s="4"/>
      <c r="R41" s="4"/>
      <c r="S41" s="18" t="s">
        <v>39</v>
      </c>
      <c r="T41" s="18"/>
      <c r="U41" s="18"/>
      <c r="V41" s="3"/>
      <c r="W41" s="4"/>
      <c r="X41" s="4" t="s">
        <v>40</v>
      </c>
      <c r="Y41" s="4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</row>
    <row r="42" customFormat="false" ht="12.75" hidden="false" customHeight="false" outlineLevel="0" collapsed="false">
      <c r="A42" s="26"/>
      <c r="B42" s="27"/>
      <c r="C42" s="26"/>
      <c r="D42" s="26" t="s">
        <v>41</v>
      </c>
      <c r="E42" s="55"/>
      <c r="F42" s="56" t="n">
        <f aca="false">+T45</f>
        <v>20091.8</v>
      </c>
      <c r="G42" s="23"/>
      <c r="H42" s="23"/>
      <c r="I42" s="23"/>
      <c r="J42" s="38"/>
      <c r="L42" s="18" t="s">
        <v>42</v>
      </c>
      <c r="O42" s="57" t="n">
        <v>12694.59</v>
      </c>
      <c r="Q42" s="18" t="s">
        <v>42</v>
      </c>
      <c r="S42" s="18"/>
      <c r="T42" s="58" t="n">
        <v>14038.59</v>
      </c>
      <c r="U42" s="18"/>
      <c r="V42" s="3" t="s">
        <v>42</v>
      </c>
      <c r="Y42" s="59" t="n">
        <v>3193.72</v>
      </c>
    </row>
    <row r="43" customFormat="false" ht="12.75" hidden="false" customHeight="false" outlineLevel="0" collapsed="false">
      <c r="A43" s="26"/>
      <c r="B43" s="27"/>
      <c r="C43" s="26"/>
      <c r="D43" s="26" t="s">
        <v>43</v>
      </c>
      <c r="E43" s="26"/>
      <c r="F43" s="60" t="n">
        <f aca="false">SUM('Cash Book'!I22)</f>
        <v>13954.9</v>
      </c>
      <c r="G43" s="23"/>
      <c r="H43" s="23"/>
      <c r="I43" s="23"/>
      <c r="J43" s="38"/>
      <c r="L43" s="18" t="s">
        <v>44</v>
      </c>
      <c r="O43" s="57" t="n">
        <v>6053.82</v>
      </c>
      <c r="Q43" s="18" t="s">
        <v>44</v>
      </c>
      <c r="S43" s="18"/>
      <c r="T43" s="58" t="n">
        <v>6053.21</v>
      </c>
      <c r="U43" s="18"/>
      <c r="V43" s="3" t="s">
        <v>44</v>
      </c>
      <c r="Y43" s="59" t="n">
        <v>6050.74</v>
      </c>
    </row>
    <row r="44" customFormat="false" ht="12.75" hidden="false" customHeight="false" outlineLevel="0" collapsed="false">
      <c r="A44" s="26"/>
      <c r="B44" s="27"/>
      <c r="C44" s="26"/>
      <c r="D44" s="61" t="s">
        <v>45</v>
      </c>
      <c r="E44" s="61"/>
      <c r="F44" s="56" t="n">
        <f aca="false">SUM(F42:F43)</f>
        <v>34046.7</v>
      </c>
      <c r="G44" s="23"/>
      <c r="H44" s="23"/>
      <c r="I44" s="23"/>
      <c r="J44" s="38"/>
      <c r="L44" s="4"/>
      <c r="O44" s="59"/>
      <c r="S44" s="18"/>
      <c r="T44" s="58"/>
      <c r="U44" s="18"/>
      <c r="V44" s="3"/>
      <c r="Y44" s="59"/>
    </row>
    <row r="45" customFormat="false" ht="12.75" hidden="false" customHeight="false" outlineLevel="0" collapsed="false">
      <c r="A45" s="26"/>
      <c r="B45" s="27"/>
      <c r="C45" s="26"/>
      <c r="D45" s="62" t="s">
        <v>46</v>
      </c>
      <c r="E45" s="26"/>
      <c r="F45" s="60" t="n">
        <f aca="false">SUM('Cash Book'!I102)</f>
        <v>15298.29</v>
      </c>
      <c r="G45" s="23"/>
      <c r="H45" s="23"/>
      <c r="I45" s="23"/>
      <c r="J45" s="38"/>
      <c r="L45" s="4"/>
      <c r="O45" s="63" t="n">
        <f aca="false">+O42+O43</f>
        <v>18748.41</v>
      </c>
      <c r="S45" s="18"/>
      <c r="T45" s="58" t="n">
        <f aca="false">+T42+T43</f>
        <v>20091.8</v>
      </c>
      <c r="U45" s="18"/>
      <c r="V45" s="3"/>
      <c r="Y45" s="58" t="n">
        <f aca="false">+Y42+Y43</f>
        <v>9244.46</v>
      </c>
    </row>
    <row r="46" customFormat="false" ht="12.75" hidden="false" customHeight="false" outlineLevel="0" collapsed="false">
      <c r="A46" s="26"/>
      <c r="B46" s="27"/>
      <c r="C46" s="26"/>
      <c r="D46" s="64"/>
      <c r="E46" s="65" t="s">
        <v>47</v>
      </c>
      <c r="F46" s="56"/>
      <c r="G46" s="66"/>
      <c r="H46" s="66"/>
      <c r="I46" s="66"/>
      <c r="J46" s="66"/>
      <c r="O46" s="59"/>
      <c r="Q46" s="3"/>
      <c r="T46" s="59"/>
      <c r="V46" s="3"/>
      <c r="Y46" s="59"/>
    </row>
    <row r="47" customFormat="false" ht="12.75" hidden="false" customHeight="false" outlineLevel="0" collapsed="false">
      <c r="A47" s="26"/>
      <c r="B47" s="27"/>
      <c r="C47" s="26"/>
      <c r="D47" s="47"/>
      <c r="E47" s="47"/>
      <c r="F47" s="56"/>
      <c r="G47" s="66"/>
      <c r="H47" s="66"/>
      <c r="I47" s="66"/>
      <c r="J47" s="66"/>
      <c r="O47" s="59"/>
      <c r="T47" s="59"/>
      <c r="Y47" s="59"/>
    </row>
    <row r="48" customFormat="false" ht="12.75" hidden="false" customHeight="false" outlineLevel="0" collapsed="false">
      <c r="A48" s="26"/>
      <c r="B48" s="67"/>
      <c r="C48" s="68"/>
      <c r="D48" s="69" t="s">
        <v>48</v>
      </c>
      <c r="E48" s="69"/>
      <c r="F48" s="70" t="n">
        <f aca="false">SUM(F44-F45+F47)</f>
        <v>18748.41</v>
      </c>
      <c r="O48" s="59"/>
      <c r="T48" s="59"/>
      <c r="Y48" s="59"/>
    </row>
    <row r="49" s="19" customFormat="true" ht="2.2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16"/>
      <c r="L49" s="17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</row>
    <row r="50" customFormat="false" ht="41.25" hidden="false" customHeight="true" outlineLevel="0" collapsed="false"/>
    <row r="51" customFormat="false" ht="12.75" hidden="false" customHeight="false" outlineLevel="0" collapsed="false">
      <c r="T51" s="18"/>
    </row>
    <row r="52" customFormat="false" ht="12.75" hidden="false" customHeight="false" outlineLevel="0" collapsed="false">
      <c r="C52" s="72"/>
      <c r="I52" s="72"/>
      <c r="R52" s="18"/>
      <c r="U52" s="18"/>
    </row>
    <row r="53" customFormat="false" ht="21" hidden="false" customHeight="true" outlineLevel="0" collapsed="false">
      <c r="R53" s="18"/>
      <c r="U53" s="18"/>
    </row>
    <row r="57" customFormat="false" ht="12.75" hidden="false" customHeight="false" outlineLevel="0" collapsed="false">
      <c r="F57" s="1"/>
    </row>
    <row r="58" customFormat="false" ht="12.75" hidden="false" customHeight="false" outlineLevel="0" collapsed="false">
      <c r="F58" s="1"/>
    </row>
  </sheetData>
  <mergeCells count="29">
    <mergeCell ref="A1:J1"/>
    <mergeCell ref="A2:J2"/>
    <mergeCell ref="A3:J3"/>
    <mergeCell ref="A4:J4"/>
    <mergeCell ref="D5:E5"/>
    <mergeCell ref="H5:I5"/>
    <mergeCell ref="D6:E6"/>
    <mergeCell ref="H6:I6"/>
    <mergeCell ref="D7:E7"/>
    <mergeCell ref="H7:I7"/>
    <mergeCell ref="D9:E9"/>
    <mergeCell ref="D21:E21"/>
    <mergeCell ref="D22:E22"/>
    <mergeCell ref="D23:E23"/>
    <mergeCell ref="D25:E25"/>
    <mergeCell ref="D28:E28"/>
    <mergeCell ref="D29:E29"/>
    <mergeCell ref="D31:E31"/>
    <mergeCell ref="D33:E33"/>
    <mergeCell ref="D34:E34"/>
    <mergeCell ref="D36:E36"/>
    <mergeCell ref="D37:E37"/>
    <mergeCell ref="D38:E38"/>
    <mergeCell ref="A39:J39"/>
    <mergeCell ref="A40:J40"/>
    <mergeCell ref="D44:E44"/>
    <mergeCell ref="D47:E47"/>
    <mergeCell ref="D48:E48"/>
    <mergeCell ref="A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5"/>
  <sheetViews>
    <sheetView showFormulas="false" showGridLines="false" showRowColHeaders="true" showZeros="true" rightToLeft="false" tabSelected="true" showOutlineSymbols="true" defaultGridColor="true" view="normal" topLeftCell="F69" colorId="64" zoomScale="70" zoomScaleNormal="7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28"/>
    <col collapsed="false" customWidth="true" hidden="false" outlineLevel="0" max="3" min="3" style="0" width="6.99"/>
    <col collapsed="false" customWidth="true" hidden="false" outlineLevel="0" max="4" min="4" style="0" width="2.28"/>
    <col collapsed="false" customWidth="true" hidden="false" outlineLevel="0" max="5" min="5" style="0" width="49.28"/>
    <col collapsed="false" customWidth="true" hidden="false" outlineLevel="0" max="6" min="6" style="0" width="1.41"/>
    <col collapsed="false" customWidth="true" hidden="false" outlineLevel="0" max="7" min="7" style="0" width="37.99"/>
    <col collapsed="false" customWidth="true" hidden="true" outlineLevel="0" max="8" min="8" style="0" width="1.28"/>
    <col collapsed="false" customWidth="true" hidden="false" outlineLevel="0" max="9" min="9" style="1" width="12.42"/>
    <col collapsed="false" customWidth="true" hidden="false" outlineLevel="0" max="10" min="10" style="1" width="0.85"/>
    <col collapsed="false" customWidth="true" hidden="false" outlineLevel="0" max="11" min="11" style="1" width="1.28"/>
    <col collapsed="false" customWidth="true" hidden="false" outlineLevel="0" max="12" min="12" style="1" width="10.28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10.71"/>
    <col collapsed="false" customWidth="true" hidden="false" outlineLevel="0" max="17" min="17" style="1" width="9.28"/>
    <col collapsed="false" customWidth="true" hidden="false" outlineLevel="0" max="18" min="18" style="1" width="9.85"/>
    <col collapsed="false" customWidth="true" hidden="false" outlineLevel="0" max="19" min="19" style="1" width="11.13"/>
    <col collapsed="false" customWidth="true" hidden="false" outlineLevel="0" max="20" min="20" style="0" width="9.41"/>
    <col collapsed="false" customWidth="true" hidden="false" outlineLevel="0" max="21" min="21" style="0" width="11.13"/>
    <col collapsed="false" customWidth="true" hidden="false" outlineLevel="0" max="22" min="22" style="0" width="8.99"/>
    <col collapsed="false" customWidth="true" hidden="false" outlineLevel="0" max="23" min="23" style="0" width="9.56"/>
    <col collapsed="false" customWidth="true" hidden="false" outlineLevel="0" max="24" min="24" style="0" width="8.85"/>
    <col collapsed="false" customWidth="true" hidden="false" outlineLevel="0" max="25" min="25" style="0" width="8.7"/>
    <col collapsed="false" customWidth="true" hidden="false" outlineLevel="0" max="26" min="26" style="0" width="8.99"/>
    <col collapsed="false" customWidth="true" hidden="false" outlineLevel="0" max="27" min="27" style="0" width="8.41"/>
    <col collapsed="false" customWidth="true" hidden="false" outlineLevel="0" max="28" min="28" style="0" width="10.85"/>
    <col collapsed="false" customWidth="true" hidden="false" outlineLevel="0" max="29" min="29" style="73" width="9.14"/>
    <col collapsed="false" customWidth="true" hidden="false" outlineLevel="0" max="30" min="30" style="0" width="1.56"/>
  </cols>
  <sheetData>
    <row r="1" customFormat="false" ht="12.75" hidden="false" customHeight="false" outlineLevel="0" collapsed="false">
      <c r="A1" s="74" t="s">
        <v>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3"/>
    </row>
    <row r="2" customFormat="false" ht="12.75" hidden="false" customHeight="false" outlineLevel="0" collapsed="false">
      <c r="A2" s="74" t="s">
        <v>50</v>
      </c>
      <c r="B2" s="74"/>
      <c r="C2" s="74" t="s">
        <v>51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3"/>
    </row>
    <row r="3" customFormat="false" ht="12.75" hidden="false" customHeight="false" outlineLevel="0" collapsed="false">
      <c r="A3" s="75" t="s">
        <v>52</v>
      </c>
      <c r="B3" s="76"/>
      <c r="C3" s="76"/>
      <c r="D3" s="76"/>
      <c r="E3" s="76"/>
      <c r="F3" s="76"/>
      <c r="G3" s="76"/>
      <c r="H3" s="76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AE3" s="78"/>
    </row>
    <row r="4" customFormat="false" ht="12.75" hidden="false" customHeight="false" outlineLevel="0" collapsed="false">
      <c r="A4" s="79"/>
      <c r="B4" s="76"/>
      <c r="C4" s="76"/>
      <c r="D4" s="76"/>
      <c r="E4" s="76"/>
      <c r="F4" s="76"/>
      <c r="G4" s="76"/>
      <c r="H4" s="76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AE4" s="78"/>
    </row>
    <row r="5" customFormat="false" ht="12.75" hidden="false" customHeight="true" outlineLevel="0" collapsed="false">
      <c r="A5" s="80" t="s">
        <v>53</v>
      </c>
      <c r="B5" s="81"/>
      <c r="E5" s="80" t="s">
        <v>54</v>
      </c>
      <c r="F5" s="82"/>
      <c r="G5" s="80" t="s">
        <v>55</v>
      </c>
      <c r="H5" s="76"/>
      <c r="I5" s="83" t="s">
        <v>56</v>
      </c>
      <c r="J5" s="84"/>
      <c r="K5" s="84"/>
      <c r="L5" s="85"/>
      <c r="M5" s="85"/>
      <c r="N5" s="85"/>
      <c r="O5" s="85"/>
      <c r="P5" s="85"/>
      <c r="Q5" s="85"/>
      <c r="R5" s="85"/>
      <c r="S5" s="85"/>
    </row>
    <row r="6" customFormat="false" ht="12.75" hidden="false" customHeight="false" outlineLevel="0" collapsed="false">
      <c r="A6" s="86"/>
      <c r="B6" s="82"/>
      <c r="E6" s="86"/>
      <c r="F6" s="82"/>
      <c r="G6" s="86"/>
      <c r="H6" s="76"/>
      <c r="I6" s="87"/>
      <c r="J6" s="84"/>
      <c r="K6" s="84"/>
      <c r="L6" s="85"/>
      <c r="M6" s="85"/>
      <c r="N6" s="85"/>
      <c r="O6" s="85"/>
      <c r="P6" s="85"/>
      <c r="Q6" s="85"/>
      <c r="R6" s="85"/>
      <c r="S6" s="85"/>
      <c r="U6" s="88"/>
      <c r="V6" s="88"/>
      <c r="W6" s="88"/>
      <c r="X6" s="88"/>
      <c r="Y6" s="88"/>
      <c r="Z6" s="88"/>
      <c r="AA6" s="88"/>
      <c r="AB6" s="88"/>
      <c r="AE6" s="78"/>
    </row>
    <row r="7" customFormat="false" ht="12.75" hidden="false" customHeight="false" outlineLevel="0" collapsed="false">
      <c r="A7" s="33" t="s">
        <v>57</v>
      </c>
      <c r="B7" s="89"/>
      <c r="E7" s="90" t="s">
        <v>5</v>
      </c>
      <c r="F7" s="76"/>
      <c r="G7" s="31" t="s">
        <v>58</v>
      </c>
      <c r="H7" s="76"/>
      <c r="I7" s="91" t="n">
        <v>5462.1</v>
      </c>
      <c r="J7" s="78"/>
      <c r="K7" s="78"/>
      <c r="L7" s="85"/>
      <c r="M7" s="85"/>
      <c r="N7" s="85"/>
      <c r="O7" s="85"/>
      <c r="P7" s="85"/>
      <c r="Q7" s="85"/>
      <c r="R7" s="85"/>
      <c r="S7" s="85"/>
      <c r="T7" s="85"/>
      <c r="U7" s="92"/>
      <c r="V7" s="92"/>
      <c r="W7" s="92"/>
      <c r="X7" s="92"/>
      <c r="Y7" s="92"/>
      <c r="Z7" s="92"/>
      <c r="AA7" s="92"/>
      <c r="AB7" s="92"/>
      <c r="AE7" s="78"/>
      <c r="AF7" s="78"/>
      <c r="AG7" s="78"/>
      <c r="AH7" s="78"/>
      <c r="AI7" s="78"/>
    </row>
    <row r="8" customFormat="false" ht="12.75" hidden="false" customHeight="false" outlineLevel="0" collapsed="false">
      <c r="A8" s="33" t="s">
        <v>59</v>
      </c>
      <c r="B8" s="89"/>
      <c r="E8" s="31" t="s">
        <v>13</v>
      </c>
      <c r="F8" s="76"/>
      <c r="G8" s="31" t="s">
        <v>60</v>
      </c>
      <c r="H8" s="76"/>
      <c r="I8" s="91" t="n">
        <v>155</v>
      </c>
      <c r="J8" s="78"/>
      <c r="K8" s="78"/>
      <c r="L8" s="85"/>
      <c r="M8" s="85"/>
      <c r="N8" s="85"/>
      <c r="O8" s="85"/>
      <c r="P8" s="85"/>
      <c r="Q8" s="85"/>
      <c r="R8" s="85"/>
      <c r="S8" s="85"/>
      <c r="T8" s="85"/>
      <c r="U8" s="92"/>
      <c r="V8" s="92"/>
      <c r="W8" s="92"/>
      <c r="X8" s="92"/>
      <c r="Y8" s="92"/>
      <c r="Z8" s="92"/>
      <c r="AA8" s="92"/>
      <c r="AB8" s="92"/>
      <c r="AE8" s="78"/>
      <c r="AF8" s="78"/>
      <c r="AG8" s="78"/>
      <c r="AH8" s="78"/>
      <c r="AI8" s="78"/>
    </row>
    <row r="9" customFormat="false" ht="12.75" hidden="false" customHeight="false" outlineLevel="0" collapsed="false">
      <c r="A9" s="33" t="s">
        <v>61</v>
      </c>
      <c r="B9" s="89"/>
      <c r="E9" s="90" t="s">
        <v>62</v>
      </c>
      <c r="F9" s="76"/>
      <c r="G9" s="31" t="s">
        <v>63</v>
      </c>
      <c r="H9" s="76"/>
      <c r="I9" s="91" t="n">
        <v>910.56</v>
      </c>
      <c r="J9" s="78"/>
      <c r="K9" s="78"/>
      <c r="L9" s="85"/>
      <c r="M9" s="85"/>
      <c r="N9" s="85"/>
      <c r="O9" s="85"/>
      <c r="P9" s="85"/>
      <c r="Q9" s="85"/>
      <c r="R9" s="85"/>
      <c r="S9" s="85"/>
      <c r="T9" s="85"/>
      <c r="AC9" s="93"/>
      <c r="AD9" s="78"/>
    </row>
    <row r="10" customFormat="false" ht="12.75" hidden="false" customHeight="false" outlineLevel="0" collapsed="false">
      <c r="A10" s="94" t="s">
        <v>64</v>
      </c>
      <c r="B10" s="89"/>
      <c r="E10" s="31" t="s">
        <v>7</v>
      </c>
      <c r="F10" s="76"/>
      <c r="G10" s="31" t="s">
        <v>65</v>
      </c>
      <c r="H10" s="76"/>
      <c r="I10" s="91" t="n">
        <v>235.62</v>
      </c>
      <c r="J10" s="78"/>
      <c r="K10" s="78"/>
      <c r="L10" s="85"/>
      <c r="M10" s="85"/>
      <c r="N10" s="85"/>
      <c r="O10" s="85"/>
      <c r="P10" s="85"/>
      <c r="Q10" s="85"/>
      <c r="R10" s="85"/>
      <c r="S10" s="85"/>
      <c r="T10" s="85"/>
      <c r="AC10" s="93"/>
      <c r="AD10" s="78"/>
    </row>
    <row r="11" customFormat="false" ht="12.75" hidden="false" customHeight="false" outlineLevel="0" collapsed="false">
      <c r="A11" s="94" t="s">
        <v>66</v>
      </c>
      <c r="B11" s="89"/>
      <c r="E11" s="94" t="s">
        <v>7</v>
      </c>
      <c r="F11" s="76"/>
      <c r="G11" s="31" t="s">
        <v>67</v>
      </c>
      <c r="H11" s="76"/>
      <c r="I11" s="91" t="n">
        <v>120</v>
      </c>
      <c r="J11" s="78"/>
      <c r="K11" s="78"/>
      <c r="L11" s="85"/>
      <c r="M11" s="85"/>
      <c r="N11" s="85" t="s">
        <v>3</v>
      </c>
      <c r="O11" s="85"/>
      <c r="P11" s="85"/>
      <c r="Q11" s="85"/>
      <c r="R11" s="85"/>
      <c r="S11" s="85"/>
      <c r="T11" s="85"/>
      <c r="AC11" s="93"/>
      <c r="AD11" s="78"/>
    </row>
    <row r="12" customFormat="false" ht="12.75" hidden="false" customHeight="false" outlineLevel="0" collapsed="false">
      <c r="A12" s="94" t="s">
        <v>66</v>
      </c>
      <c r="B12" s="89"/>
      <c r="E12" s="94" t="s">
        <v>7</v>
      </c>
      <c r="F12" s="76"/>
      <c r="G12" s="31" t="s">
        <v>68</v>
      </c>
      <c r="H12" s="76"/>
      <c r="I12" s="91" t="n">
        <v>334.79</v>
      </c>
      <c r="J12" s="78"/>
      <c r="K12" s="78"/>
      <c r="L12" s="85"/>
      <c r="M12" s="85"/>
      <c r="N12" s="85"/>
      <c r="O12" s="85"/>
      <c r="P12" s="85"/>
      <c r="Q12" s="85"/>
      <c r="R12" s="85"/>
      <c r="S12" s="85"/>
      <c r="T12" s="85"/>
      <c r="AC12" s="93"/>
      <c r="AD12" s="78"/>
    </row>
    <row r="13" customFormat="false" ht="12.75" hidden="false" customHeight="false" outlineLevel="0" collapsed="false">
      <c r="A13" s="94" t="s">
        <v>69</v>
      </c>
      <c r="B13" s="89"/>
      <c r="E13" s="94" t="s">
        <v>70</v>
      </c>
      <c r="F13" s="76"/>
      <c r="G13" s="31" t="s">
        <v>71</v>
      </c>
      <c r="H13" s="76"/>
      <c r="I13" s="91" t="n">
        <v>861.87</v>
      </c>
      <c r="J13" s="78"/>
      <c r="K13" s="78"/>
      <c r="L13" s="85"/>
      <c r="M13" s="85"/>
      <c r="N13" s="85"/>
      <c r="O13" s="85"/>
      <c r="P13" s="85"/>
      <c r="Q13" s="85"/>
      <c r="R13" s="85"/>
      <c r="S13" s="85"/>
      <c r="T13" s="85"/>
      <c r="AC13" s="93"/>
      <c r="AD13" s="78"/>
    </row>
    <row r="14" customFormat="false" ht="12.75" hidden="false" customHeight="false" outlineLevel="0" collapsed="false">
      <c r="A14" s="94" t="s">
        <v>11</v>
      </c>
      <c r="B14" s="89"/>
      <c r="E14" s="94" t="s">
        <v>5</v>
      </c>
      <c r="F14" s="76"/>
      <c r="G14" s="31" t="s">
        <v>72</v>
      </c>
      <c r="H14" s="76"/>
      <c r="I14" s="91" t="n">
        <v>5462.1</v>
      </c>
      <c r="J14" s="78"/>
      <c r="K14" s="78"/>
      <c r="L14" s="85"/>
      <c r="M14" s="85"/>
      <c r="N14" s="85"/>
      <c r="O14" s="85"/>
      <c r="P14" s="85"/>
      <c r="Q14" s="85"/>
      <c r="R14" s="85"/>
      <c r="S14" s="85"/>
      <c r="T14" s="85"/>
      <c r="AC14" s="93"/>
      <c r="AD14" s="78"/>
    </row>
    <row r="15" customFormat="false" ht="12.75" hidden="false" customHeight="false" outlineLevel="0" collapsed="false">
      <c r="A15" s="33" t="s">
        <v>12</v>
      </c>
      <c r="B15" s="89"/>
      <c r="E15" s="33" t="s">
        <v>13</v>
      </c>
      <c r="F15" s="76"/>
      <c r="G15" s="31" t="s">
        <v>60</v>
      </c>
      <c r="H15" s="76"/>
      <c r="I15" s="91" t="n">
        <v>118.89</v>
      </c>
      <c r="J15" s="78"/>
      <c r="K15" s="78"/>
      <c r="L15" s="85"/>
      <c r="M15" s="85"/>
      <c r="N15" s="85"/>
      <c r="O15" s="85"/>
      <c r="P15" s="85"/>
      <c r="Q15" s="85"/>
      <c r="R15" s="85"/>
      <c r="S15" s="85"/>
      <c r="T15" s="85"/>
      <c r="AC15" s="93"/>
      <c r="AD15" s="78"/>
    </row>
    <row r="16" customFormat="false" ht="12.75" hidden="false" customHeight="false" outlineLevel="0" collapsed="false">
      <c r="A16" s="94" t="s">
        <v>73</v>
      </c>
      <c r="B16" s="89"/>
      <c r="E16" s="94" t="s">
        <v>7</v>
      </c>
      <c r="F16" s="76"/>
      <c r="G16" s="31" t="s">
        <v>74</v>
      </c>
      <c r="H16" s="76"/>
      <c r="I16" s="91" t="n">
        <v>94.8</v>
      </c>
      <c r="J16" s="78"/>
      <c r="K16" s="78"/>
      <c r="L16" s="85"/>
      <c r="M16" s="85"/>
      <c r="N16" s="85"/>
      <c r="O16" s="85"/>
      <c r="P16" s="85"/>
      <c r="Q16" s="85"/>
      <c r="R16" s="85"/>
      <c r="S16" s="85"/>
      <c r="T16" s="85"/>
      <c r="AC16" s="93"/>
      <c r="AD16" s="78"/>
    </row>
    <row r="17" customFormat="false" ht="12.75" hidden="false" customHeight="false" outlineLevel="0" collapsed="false">
      <c r="A17" s="94" t="s">
        <v>14</v>
      </c>
      <c r="B17" s="89"/>
      <c r="E17" s="94" t="s">
        <v>13</v>
      </c>
      <c r="F17" s="76"/>
      <c r="G17" s="31" t="s">
        <v>60</v>
      </c>
      <c r="H17" s="76"/>
      <c r="I17" s="91" t="n">
        <v>162</v>
      </c>
      <c r="J17" s="78"/>
      <c r="K17" s="78"/>
      <c r="L17" s="85"/>
      <c r="M17" s="85"/>
      <c r="N17" s="85"/>
      <c r="O17" s="85"/>
      <c r="P17" s="85"/>
      <c r="Q17" s="85"/>
      <c r="R17" s="85"/>
      <c r="S17" s="85"/>
      <c r="T17" s="85"/>
      <c r="AC17" s="93"/>
      <c r="AD17" s="78"/>
    </row>
    <row r="18" customFormat="false" ht="12.75" hidden="false" customHeight="false" outlineLevel="0" collapsed="false">
      <c r="A18" s="94" t="s">
        <v>15</v>
      </c>
      <c r="B18" s="89"/>
      <c r="E18" s="94" t="s">
        <v>13</v>
      </c>
      <c r="F18" s="76"/>
      <c r="G18" s="31" t="s">
        <v>60</v>
      </c>
      <c r="H18" s="76"/>
      <c r="I18" s="91" t="n">
        <v>36.56</v>
      </c>
      <c r="J18" s="78"/>
      <c r="K18" s="78"/>
      <c r="L18" s="85"/>
      <c r="M18" s="85"/>
      <c r="N18" s="85"/>
      <c r="O18" s="85"/>
      <c r="P18" s="85"/>
      <c r="Q18" s="85"/>
      <c r="R18" s="85"/>
      <c r="S18" s="85"/>
      <c r="T18" s="85"/>
      <c r="AC18" s="93"/>
      <c r="AD18" s="78"/>
    </row>
    <row r="19" customFormat="false" ht="12.75" hidden="false" customHeight="false" outlineLevel="0" collapsed="false">
      <c r="A19" s="94"/>
      <c r="B19" s="89"/>
      <c r="E19" s="33" t="s">
        <v>75</v>
      </c>
      <c r="F19" s="76"/>
      <c r="G19" s="31" t="s">
        <v>16</v>
      </c>
      <c r="H19" s="76"/>
      <c r="I19" s="95" t="n">
        <v>0.61</v>
      </c>
      <c r="J19" s="78"/>
      <c r="K19" s="78"/>
      <c r="L19" s="85"/>
      <c r="M19" s="85"/>
      <c r="N19" s="85"/>
      <c r="O19" s="85"/>
      <c r="P19" s="85"/>
      <c r="Q19" s="85"/>
      <c r="R19" s="85"/>
      <c r="S19" s="85"/>
      <c r="T19" s="85"/>
      <c r="AC19" s="93"/>
      <c r="AD19" s="78"/>
    </row>
    <row r="20" customFormat="false" ht="0.75" hidden="false" customHeight="true" outlineLevel="0" collapsed="false">
      <c r="A20" s="94"/>
      <c r="B20" s="89"/>
      <c r="F20" s="76"/>
      <c r="G20" s="31"/>
      <c r="H20" s="76"/>
      <c r="I20" s="95"/>
      <c r="J20" s="78"/>
      <c r="K20" s="78"/>
      <c r="L20" s="85"/>
      <c r="M20" s="85"/>
      <c r="N20" s="85"/>
      <c r="O20" s="85"/>
      <c r="P20" s="85"/>
      <c r="Q20" s="85"/>
      <c r="R20" s="85"/>
      <c r="S20" s="85"/>
      <c r="T20" s="85"/>
      <c r="AC20" s="93"/>
      <c r="AD20" s="78"/>
    </row>
    <row r="21" customFormat="false" ht="12.75" hidden="false" customHeight="false" outlineLevel="0" collapsed="false">
      <c r="A21" s="94"/>
      <c r="B21" s="89"/>
      <c r="E21" s="33"/>
      <c r="F21" s="76"/>
      <c r="G21" s="31"/>
      <c r="H21" s="76"/>
      <c r="I21" s="91"/>
      <c r="J21" s="78"/>
      <c r="K21" s="78"/>
      <c r="L21" s="85"/>
      <c r="M21" s="85"/>
      <c r="N21" s="85"/>
      <c r="O21" s="85"/>
      <c r="P21" s="85"/>
      <c r="Q21" s="85"/>
      <c r="R21" s="85"/>
      <c r="S21" s="85"/>
      <c r="T21" s="85"/>
      <c r="AC21" s="93"/>
      <c r="AD21" s="78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90" t="s">
        <v>76</v>
      </c>
      <c r="H22" s="76"/>
      <c r="I22" s="96" t="n">
        <f aca="false">SUM(I7:I21)</f>
        <v>13954.9</v>
      </c>
      <c r="J22" s="78"/>
      <c r="K22" s="78"/>
      <c r="L22" s="85"/>
      <c r="M22" s="85"/>
      <c r="N22" s="85"/>
      <c r="O22" s="85"/>
      <c r="P22" s="85"/>
      <c r="Q22" s="85"/>
      <c r="R22" s="85"/>
      <c r="S22" s="85"/>
      <c r="AE22" s="97"/>
      <c r="AF22" s="78"/>
      <c r="AG22" s="78"/>
      <c r="AH22" s="78"/>
      <c r="AI22" s="78"/>
    </row>
    <row r="23" customFormat="false" ht="12.75" hidden="false" customHeight="false" outlineLevel="0" collapsed="false">
      <c r="A23" s="75" t="s">
        <v>77</v>
      </c>
      <c r="B23" s="79"/>
      <c r="C23" s="76"/>
      <c r="D23" s="76"/>
      <c r="E23" s="76"/>
      <c r="F23" s="76"/>
      <c r="G23" s="76"/>
      <c r="H23" s="76"/>
      <c r="I23" s="98"/>
      <c r="J23" s="77"/>
      <c r="K23" s="77"/>
      <c r="L23" s="77"/>
      <c r="M23" s="77"/>
      <c r="N23" s="77"/>
      <c r="O23" s="77"/>
      <c r="P23" s="77"/>
      <c r="Q23" s="77"/>
      <c r="R23" s="77"/>
      <c r="S23" s="77"/>
      <c r="AE23" s="78"/>
      <c r="AF23" s="78"/>
      <c r="AG23" s="78"/>
      <c r="AH23" s="78"/>
      <c r="AI23" s="78"/>
    </row>
    <row r="24" customFormat="false" ht="12.75" hidden="false" customHeight="false" outlineLevel="0" collapsed="false">
      <c r="A24" s="79"/>
      <c r="B24" s="79"/>
      <c r="C24" s="76"/>
      <c r="D24" s="76"/>
      <c r="E24" s="76"/>
      <c r="F24" s="76"/>
      <c r="G24" s="76"/>
      <c r="H24" s="76"/>
      <c r="I24" s="98"/>
      <c r="J24" s="77"/>
      <c r="K24" s="77"/>
      <c r="L24" s="77"/>
      <c r="M24" s="77"/>
      <c r="N24" s="77"/>
      <c r="O24" s="77"/>
      <c r="P24" s="77"/>
      <c r="Q24" s="77"/>
      <c r="R24" s="77"/>
      <c r="S24" s="77"/>
      <c r="AE24" s="78"/>
      <c r="AF24" s="78"/>
      <c r="AG24" s="78"/>
      <c r="AH24" s="78"/>
      <c r="AI24" s="78"/>
    </row>
    <row r="25" customFormat="false" ht="12.75" hidden="false" customHeight="true" outlineLevel="0" collapsed="false">
      <c r="A25" s="80"/>
      <c r="B25" s="76"/>
      <c r="C25" s="80" t="s">
        <v>78</v>
      </c>
      <c r="D25" s="76"/>
      <c r="E25" s="80" t="s">
        <v>79</v>
      </c>
      <c r="F25" s="76"/>
      <c r="G25" s="80" t="s">
        <v>55</v>
      </c>
      <c r="H25" s="76"/>
      <c r="I25" s="99" t="s">
        <v>56</v>
      </c>
      <c r="J25" s="100"/>
      <c r="K25" s="84"/>
      <c r="L25" s="101" t="s">
        <v>35</v>
      </c>
      <c r="M25" s="101" t="s">
        <v>80</v>
      </c>
      <c r="N25" s="101" t="s">
        <v>81</v>
      </c>
      <c r="O25" s="102" t="s">
        <v>22</v>
      </c>
      <c r="P25" s="103" t="s">
        <v>21</v>
      </c>
      <c r="Q25" s="103" t="s">
        <v>82</v>
      </c>
      <c r="R25" s="104" t="s">
        <v>83</v>
      </c>
      <c r="S25" s="105" t="s">
        <v>25</v>
      </c>
      <c r="T25" s="101" t="s">
        <v>84</v>
      </c>
      <c r="U25" s="101" t="s">
        <v>27</v>
      </c>
      <c r="V25" s="101" t="s">
        <v>28</v>
      </c>
      <c r="W25" s="106" t="s">
        <v>85</v>
      </c>
      <c r="X25" s="107" t="s">
        <v>29</v>
      </c>
      <c r="Y25" s="107" t="s">
        <v>34</v>
      </c>
      <c r="Z25" s="107" t="s">
        <v>33</v>
      </c>
      <c r="AA25" s="107" t="s">
        <v>32</v>
      </c>
      <c r="AB25" s="107" t="s">
        <v>30</v>
      </c>
      <c r="AD25" s="78"/>
      <c r="AE25" s="78"/>
      <c r="AF25" s="78"/>
      <c r="AG25" s="78"/>
      <c r="AH25" s="78"/>
    </row>
    <row r="26" customFormat="false" ht="25.5" hidden="false" customHeight="true" outlineLevel="0" collapsed="false">
      <c r="A26" s="108"/>
      <c r="B26" s="76"/>
      <c r="C26" s="86" t="s">
        <v>86</v>
      </c>
      <c r="D26" s="76"/>
      <c r="E26" s="86"/>
      <c r="F26" s="76"/>
      <c r="G26" s="86"/>
      <c r="H26" s="76"/>
      <c r="I26" s="109"/>
      <c r="J26" s="100"/>
      <c r="K26" s="84"/>
      <c r="L26" s="110"/>
      <c r="M26" s="110" t="s">
        <v>87</v>
      </c>
      <c r="N26" s="111" t="s">
        <v>88</v>
      </c>
      <c r="O26" s="111"/>
      <c r="P26" s="111"/>
      <c r="Q26" s="111"/>
      <c r="R26" s="111" t="s">
        <v>89</v>
      </c>
      <c r="S26" s="112" t="s">
        <v>90</v>
      </c>
      <c r="T26" s="111"/>
      <c r="U26" s="111"/>
      <c r="V26" s="110"/>
      <c r="W26" s="106"/>
      <c r="X26" s="113"/>
      <c r="Y26" s="113"/>
      <c r="Z26" s="113"/>
      <c r="AA26" s="113"/>
      <c r="AB26" s="113"/>
      <c r="AD26" s="78"/>
      <c r="AE26" s="78"/>
      <c r="AF26" s="78"/>
      <c r="AG26" s="78"/>
      <c r="AH26" s="78"/>
    </row>
    <row r="27" s="73" customFormat="true" ht="12.75" hidden="false" customHeight="false" outlineLevel="0" collapsed="false">
      <c r="A27" s="114" t="s">
        <v>91</v>
      </c>
      <c r="B27" s="115"/>
      <c r="C27" s="116" t="s">
        <v>92</v>
      </c>
      <c r="D27" s="117"/>
      <c r="E27" s="118" t="s">
        <v>93</v>
      </c>
      <c r="F27" s="117"/>
      <c r="G27" s="119" t="s">
        <v>94</v>
      </c>
      <c r="H27" s="117"/>
      <c r="I27" s="95" t="n">
        <v>43</v>
      </c>
      <c r="J27" s="120"/>
      <c r="K27" s="120"/>
      <c r="L27" s="121"/>
      <c r="M27" s="122"/>
      <c r="N27" s="122"/>
      <c r="O27" s="123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 t="n">
        <v>43</v>
      </c>
    </row>
    <row r="28" s="73" customFormat="true" ht="12.75" hidden="false" customHeight="false" outlineLevel="0" collapsed="false">
      <c r="A28" s="124" t="s">
        <v>57</v>
      </c>
      <c r="B28" s="115"/>
      <c r="C28" s="125" t="s">
        <v>92</v>
      </c>
      <c r="D28" s="117"/>
      <c r="E28" s="118" t="s">
        <v>95</v>
      </c>
      <c r="F28" s="117"/>
      <c r="G28" s="119" t="s">
        <v>96</v>
      </c>
      <c r="H28" s="117"/>
      <c r="I28" s="95" t="n">
        <v>281.66</v>
      </c>
      <c r="J28" s="120"/>
      <c r="K28" s="120"/>
      <c r="L28" s="121"/>
      <c r="M28" s="122" t="n">
        <v>281.66</v>
      </c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</row>
    <row r="29" s="73" customFormat="true" ht="12.75" hidden="false" customHeight="false" outlineLevel="0" collapsed="false">
      <c r="A29" s="124" t="s">
        <v>97</v>
      </c>
      <c r="B29" s="115"/>
      <c r="C29" s="116" t="n">
        <v>894</v>
      </c>
      <c r="D29" s="117"/>
      <c r="E29" s="118" t="s">
        <v>98</v>
      </c>
      <c r="F29" s="117"/>
      <c r="G29" s="119" t="s">
        <v>99</v>
      </c>
      <c r="H29" s="117"/>
      <c r="I29" s="95" t="n">
        <v>8.85</v>
      </c>
      <c r="J29" s="126"/>
      <c r="K29" s="120"/>
      <c r="L29" s="121" t="n">
        <v>1.47</v>
      </c>
      <c r="M29" s="122"/>
      <c r="N29" s="122"/>
      <c r="O29" s="122"/>
      <c r="P29" s="122"/>
      <c r="Q29" s="122"/>
      <c r="R29" s="122"/>
      <c r="S29" s="122" t="n">
        <v>7.38</v>
      </c>
      <c r="T29" s="122"/>
      <c r="U29" s="122"/>
      <c r="V29" s="122"/>
      <c r="W29" s="122"/>
      <c r="X29" s="122"/>
      <c r="Y29" s="122"/>
      <c r="Z29" s="122"/>
      <c r="AA29" s="122"/>
      <c r="AB29" s="122"/>
    </row>
    <row r="30" s="73" customFormat="true" ht="12.75" hidden="false" customHeight="false" outlineLevel="0" collapsed="false">
      <c r="A30" s="127" t="s">
        <v>97</v>
      </c>
      <c r="B30" s="115"/>
      <c r="C30" s="116" t="n">
        <v>894</v>
      </c>
      <c r="D30" s="117"/>
      <c r="E30" s="118" t="s">
        <v>98</v>
      </c>
      <c r="F30" s="117"/>
      <c r="G30" s="128" t="s">
        <v>100</v>
      </c>
      <c r="H30" s="117"/>
      <c r="I30" s="95" t="n">
        <v>6.91</v>
      </c>
      <c r="J30" s="126"/>
      <c r="K30" s="120"/>
      <c r="L30" s="129" t="n">
        <v>1.15</v>
      </c>
      <c r="M30" s="130"/>
      <c r="N30" s="130"/>
      <c r="O30" s="122"/>
      <c r="P30" s="126"/>
      <c r="Q30" s="130"/>
      <c r="R30" s="130"/>
      <c r="S30" s="130" t="n">
        <v>5.76</v>
      </c>
      <c r="T30" s="130"/>
      <c r="U30" s="130"/>
      <c r="V30" s="130"/>
      <c r="W30" s="130"/>
      <c r="X30" s="130"/>
      <c r="Y30" s="130"/>
      <c r="Z30" s="130"/>
      <c r="AA30" s="130"/>
      <c r="AB30" s="130"/>
    </row>
    <row r="31" s="73" customFormat="true" ht="12.75" hidden="false" customHeight="false" outlineLevel="0" collapsed="false">
      <c r="A31" s="127" t="s">
        <v>101</v>
      </c>
      <c r="B31" s="115"/>
      <c r="C31" s="116" t="n">
        <v>894</v>
      </c>
      <c r="D31" s="117"/>
      <c r="E31" s="118" t="s">
        <v>98</v>
      </c>
      <c r="F31" s="117"/>
      <c r="G31" s="128" t="s">
        <v>102</v>
      </c>
      <c r="H31" s="117"/>
      <c r="I31" s="95" t="n">
        <v>7.99</v>
      </c>
      <c r="J31" s="126"/>
      <c r="K31" s="120"/>
      <c r="L31" s="129" t="n">
        <v>1.33</v>
      </c>
      <c r="M31" s="130"/>
      <c r="N31" s="130"/>
      <c r="O31" s="122"/>
      <c r="P31" s="122"/>
      <c r="Q31" s="130"/>
      <c r="R31" s="130"/>
      <c r="S31" s="130"/>
      <c r="T31" s="130" t="n">
        <v>6.66</v>
      </c>
      <c r="U31" s="130"/>
      <c r="V31" s="130"/>
      <c r="W31" s="130"/>
      <c r="X31" s="130"/>
      <c r="Y31" s="130"/>
      <c r="Z31" s="130"/>
      <c r="AA31" s="130"/>
      <c r="AB31" s="130"/>
    </row>
    <row r="32" s="73" customFormat="true" ht="12.75" hidden="false" customHeight="false" outlineLevel="0" collapsed="false">
      <c r="A32" s="127" t="s">
        <v>103</v>
      </c>
      <c r="B32" s="131"/>
      <c r="C32" s="125" t="s">
        <v>92</v>
      </c>
      <c r="D32" s="132"/>
      <c r="E32" s="118" t="s">
        <v>93</v>
      </c>
      <c r="F32" s="117"/>
      <c r="G32" s="133" t="s">
        <v>94</v>
      </c>
      <c r="H32" s="117"/>
      <c r="I32" s="95" t="n">
        <v>43</v>
      </c>
      <c r="J32" s="120"/>
      <c r="K32" s="120"/>
      <c r="L32" s="134"/>
      <c r="M32" s="135"/>
      <c r="N32" s="135"/>
      <c r="O32" s="122"/>
      <c r="P32" s="135"/>
      <c r="Q32" s="135"/>
      <c r="R32" s="135"/>
      <c r="S32" s="135"/>
      <c r="T32" s="136"/>
      <c r="U32" s="136"/>
      <c r="V32" s="136"/>
      <c r="W32" s="136"/>
      <c r="X32" s="136"/>
      <c r="Y32" s="136"/>
      <c r="Z32" s="136"/>
      <c r="AA32" s="136"/>
      <c r="AB32" s="136" t="n">
        <v>43</v>
      </c>
      <c r="AC32" s="137"/>
    </row>
    <row r="33" s="73" customFormat="true" ht="12.75" hidden="false" customHeight="false" outlineLevel="0" collapsed="false">
      <c r="A33" s="124" t="s">
        <v>104</v>
      </c>
      <c r="B33" s="131"/>
      <c r="C33" s="125" t="s">
        <v>92</v>
      </c>
      <c r="D33" s="132"/>
      <c r="E33" s="138" t="s">
        <v>95</v>
      </c>
      <c r="F33" s="117"/>
      <c r="G33" s="133" t="s">
        <v>105</v>
      </c>
      <c r="H33" s="117"/>
      <c r="I33" s="95" t="n">
        <v>281.66</v>
      </c>
      <c r="J33" s="120"/>
      <c r="K33" s="120"/>
      <c r="L33" s="134"/>
      <c r="M33" s="135" t="n">
        <v>281.66</v>
      </c>
      <c r="N33" s="135"/>
      <c r="O33" s="130"/>
      <c r="P33" s="135"/>
      <c r="Q33" s="135"/>
      <c r="R33" s="135"/>
      <c r="S33" s="135"/>
      <c r="T33" s="136"/>
      <c r="U33" s="136"/>
      <c r="V33" s="136"/>
      <c r="W33" s="136"/>
      <c r="X33" s="136"/>
      <c r="Y33" s="136"/>
      <c r="Z33" s="136"/>
      <c r="AA33" s="136"/>
      <c r="AB33" s="136"/>
      <c r="AC33" s="137"/>
    </row>
    <row r="34" s="73" customFormat="true" ht="12.75" hidden="false" customHeight="false" outlineLevel="0" collapsed="false">
      <c r="A34" s="124" t="s">
        <v>106</v>
      </c>
      <c r="B34" s="131"/>
      <c r="C34" s="125" t="n">
        <v>895</v>
      </c>
      <c r="D34" s="132"/>
      <c r="E34" s="138" t="s">
        <v>107</v>
      </c>
      <c r="F34" s="117"/>
      <c r="G34" s="133" t="s">
        <v>108</v>
      </c>
      <c r="H34" s="117"/>
      <c r="I34" s="95" t="n">
        <v>33</v>
      </c>
      <c r="J34" s="120"/>
      <c r="K34" s="120"/>
      <c r="L34" s="134" t="n">
        <v>5.5</v>
      </c>
      <c r="M34" s="135"/>
      <c r="N34" s="135"/>
      <c r="O34" s="130"/>
      <c r="P34" s="135"/>
      <c r="Q34" s="135"/>
      <c r="R34" s="135"/>
      <c r="S34" s="135"/>
      <c r="T34" s="136"/>
      <c r="U34" s="136"/>
      <c r="V34" s="136"/>
      <c r="W34" s="136"/>
      <c r="X34" s="136"/>
      <c r="Y34" s="136"/>
      <c r="Z34" s="136" t="n">
        <v>27.5</v>
      </c>
      <c r="AA34" s="136"/>
      <c r="AB34" s="136"/>
      <c r="AC34" s="137"/>
    </row>
    <row r="35" s="73" customFormat="true" ht="12.75" hidden="false" customHeight="false" outlineLevel="0" collapsed="false">
      <c r="A35" s="124" t="s">
        <v>109</v>
      </c>
      <c r="B35" s="131"/>
      <c r="C35" s="125" t="n">
        <v>895</v>
      </c>
      <c r="D35" s="132"/>
      <c r="E35" s="138" t="s">
        <v>107</v>
      </c>
      <c r="F35" s="117"/>
      <c r="G35" s="133" t="s">
        <v>110</v>
      </c>
      <c r="H35" s="117"/>
      <c r="I35" s="95" t="n">
        <v>29.23</v>
      </c>
      <c r="J35" s="120"/>
      <c r="K35" s="120"/>
      <c r="L35" s="134" t="n">
        <v>4.87</v>
      </c>
      <c r="M35" s="135"/>
      <c r="N35" s="135"/>
      <c r="O35" s="130"/>
      <c r="P35" s="139"/>
      <c r="Q35" s="135"/>
      <c r="R35" s="135"/>
      <c r="S35" s="135"/>
      <c r="T35" s="136" t="n">
        <v>24.36</v>
      </c>
      <c r="U35" s="136"/>
      <c r="V35" s="136"/>
      <c r="W35" s="136"/>
      <c r="X35" s="136"/>
      <c r="Y35" s="136"/>
      <c r="Z35" s="136"/>
      <c r="AA35" s="136"/>
      <c r="AB35" s="136"/>
      <c r="AC35" s="137"/>
    </row>
    <row r="36" s="73" customFormat="true" ht="12.75" hidden="false" customHeight="false" outlineLevel="0" collapsed="false">
      <c r="A36" s="124" t="s">
        <v>111</v>
      </c>
      <c r="B36" s="131"/>
      <c r="C36" s="125" t="n">
        <v>896</v>
      </c>
      <c r="D36" s="132"/>
      <c r="E36" s="138" t="s">
        <v>112</v>
      </c>
      <c r="F36" s="117"/>
      <c r="G36" s="133" t="s">
        <v>113</v>
      </c>
      <c r="H36" s="117"/>
      <c r="I36" s="95" t="n">
        <v>299</v>
      </c>
      <c r="J36" s="120"/>
      <c r="K36" s="120"/>
      <c r="L36" s="134"/>
      <c r="M36" s="135"/>
      <c r="N36" s="135"/>
      <c r="O36" s="130"/>
      <c r="P36" s="139"/>
      <c r="Q36" s="135" t="n">
        <v>299</v>
      </c>
      <c r="R36" s="135"/>
      <c r="S36" s="135"/>
      <c r="T36" s="136"/>
      <c r="U36" s="136"/>
      <c r="V36" s="136"/>
      <c r="W36" s="136"/>
      <c r="X36" s="136"/>
      <c r="Y36" s="136"/>
      <c r="Z36" s="136"/>
      <c r="AA36" s="136"/>
      <c r="AB36" s="136"/>
      <c r="AC36" s="137"/>
    </row>
    <row r="37" s="73" customFormat="true" ht="12.75" hidden="false" customHeight="false" outlineLevel="0" collapsed="false">
      <c r="A37" s="140" t="s">
        <v>114</v>
      </c>
      <c r="B37" s="141"/>
      <c r="C37" s="142" t="n">
        <v>897</v>
      </c>
      <c r="D37" s="141"/>
      <c r="E37" s="138" t="s">
        <v>115</v>
      </c>
      <c r="F37" s="141"/>
      <c r="G37" s="119" t="s">
        <v>116</v>
      </c>
      <c r="H37" s="141"/>
      <c r="I37" s="95" t="n">
        <v>705.72</v>
      </c>
      <c r="J37" s="143"/>
      <c r="K37" s="144"/>
      <c r="L37" s="121"/>
      <c r="M37" s="122"/>
      <c r="N37" s="122"/>
      <c r="O37" s="135"/>
      <c r="P37" s="122" t="n">
        <v>705.72</v>
      </c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</row>
    <row r="38" s="73" customFormat="true" ht="12.75" hidden="false" customHeight="false" outlineLevel="0" collapsed="false">
      <c r="A38" s="124" t="s">
        <v>114</v>
      </c>
      <c r="B38" s="145"/>
      <c r="C38" s="125" t="n">
        <v>898</v>
      </c>
      <c r="D38" s="145"/>
      <c r="E38" s="138" t="s">
        <v>117</v>
      </c>
      <c r="F38" s="145"/>
      <c r="G38" s="146" t="s">
        <v>118</v>
      </c>
      <c r="H38" s="145"/>
      <c r="I38" s="95" t="n">
        <v>102</v>
      </c>
      <c r="J38" s="126"/>
      <c r="K38" s="126"/>
      <c r="L38" s="147" t="n">
        <v>17</v>
      </c>
      <c r="M38" s="148"/>
      <c r="N38" s="148"/>
      <c r="O38" s="135"/>
      <c r="P38" s="148"/>
      <c r="Q38" s="148"/>
      <c r="R38" s="148" t="n">
        <v>85</v>
      </c>
      <c r="S38" s="148"/>
      <c r="T38" s="148"/>
      <c r="U38" s="148"/>
      <c r="V38" s="148"/>
      <c r="W38" s="148"/>
      <c r="X38" s="148"/>
      <c r="Y38" s="148"/>
      <c r="Z38" s="148"/>
      <c r="AA38" s="148"/>
      <c r="AB38" s="148"/>
    </row>
    <row r="39" s="73" customFormat="true" ht="12.75" hidden="false" customHeight="true" outlineLevel="0" collapsed="false">
      <c r="A39" s="149" t="s">
        <v>119</v>
      </c>
      <c r="B39" s="115"/>
      <c r="C39" s="150" t="n">
        <v>898</v>
      </c>
      <c r="D39" s="117"/>
      <c r="E39" s="151" t="s">
        <v>117</v>
      </c>
      <c r="F39" s="117"/>
      <c r="G39" s="146" t="s">
        <v>120</v>
      </c>
      <c r="H39" s="117"/>
      <c r="I39" s="95" t="n">
        <v>-36</v>
      </c>
      <c r="J39" s="120"/>
      <c r="K39" s="120"/>
      <c r="L39" s="147" t="n">
        <v>-6</v>
      </c>
      <c r="M39" s="148"/>
      <c r="N39" s="148"/>
      <c r="O39" s="122"/>
      <c r="P39" s="148"/>
      <c r="Q39" s="148"/>
      <c r="R39" s="148" t="n">
        <v>-30</v>
      </c>
      <c r="S39" s="148"/>
      <c r="T39" s="148"/>
      <c r="U39" s="148"/>
      <c r="V39" s="148"/>
      <c r="W39" s="148"/>
      <c r="X39" s="148"/>
      <c r="Y39" s="148"/>
      <c r="Z39" s="148"/>
      <c r="AA39" s="148"/>
      <c r="AB39" s="148"/>
    </row>
    <row r="40" s="73" customFormat="true" ht="12.75" hidden="false" customHeight="true" outlineLevel="0" collapsed="false">
      <c r="A40" s="149" t="s">
        <v>121</v>
      </c>
      <c r="B40" s="115"/>
      <c r="C40" s="152" t="n">
        <v>899</v>
      </c>
      <c r="D40" s="117"/>
      <c r="E40" s="138" t="s">
        <v>65</v>
      </c>
      <c r="F40" s="117"/>
      <c r="G40" s="146" t="s">
        <v>122</v>
      </c>
      <c r="H40" s="117"/>
      <c r="I40" s="95" t="n">
        <v>235.62</v>
      </c>
      <c r="J40" s="120"/>
      <c r="K40" s="120"/>
      <c r="L40" s="147" t="n">
        <v>39.27</v>
      </c>
      <c r="M40" s="122"/>
      <c r="N40" s="148" t="n">
        <v>196.35</v>
      </c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</row>
    <row r="41" s="73" customFormat="true" ht="12.75" hidden="false" customHeight="true" outlineLevel="0" collapsed="false">
      <c r="A41" s="149" t="s">
        <v>123</v>
      </c>
      <c r="B41" s="115"/>
      <c r="C41" s="152" t="s">
        <v>92</v>
      </c>
      <c r="D41" s="117"/>
      <c r="E41" s="138" t="s">
        <v>95</v>
      </c>
      <c r="F41" s="117"/>
      <c r="G41" s="146" t="s">
        <v>124</v>
      </c>
      <c r="H41" s="117"/>
      <c r="I41" s="95" t="n">
        <v>281.66</v>
      </c>
      <c r="J41" s="120"/>
      <c r="K41" s="120"/>
      <c r="L41" s="147"/>
      <c r="M41" s="153" t="n">
        <v>281.66</v>
      </c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</row>
    <row r="42" s="73" customFormat="true" ht="12.75" hidden="false" customHeight="true" outlineLevel="0" collapsed="false">
      <c r="A42" s="149" t="s">
        <v>123</v>
      </c>
      <c r="B42" s="115"/>
      <c r="C42" s="152" t="s">
        <v>92</v>
      </c>
      <c r="D42" s="117"/>
      <c r="E42" s="138" t="s">
        <v>93</v>
      </c>
      <c r="F42" s="117"/>
      <c r="G42" s="146" t="s">
        <v>94</v>
      </c>
      <c r="H42" s="117"/>
      <c r="I42" s="95" t="n">
        <v>43</v>
      </c>
      <c r="J42" s="120"/>
      <c r="K42" s="120"/>
      <c r="L42" s="147"/>
      <c r="M42" s="122"/>
      <c r="N42" s="122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 t="n">
        <v>43</v>
      </c>
    </row>
    <row r="43" s="73" customFormat="true" ht="12.75" hidden="false" customHeight="false" outlineLevel="0" collapsed="false">
      <c r="A43" s="124" t="s">
        <v>125</v>
      </c>
      <c r="B43" s="115"/>
      <c r="C43" s="116" t="s">
        <v>92</v>
      </c>
      <c r="D43" s="117"/>
      <c r="E43" s="118" t="s">
        <v>95</v>
      </c>
      <c r="F43" s="117"/>
      <c r="G43" s="119" t="s">
        <v>126</v>
      </c>
      <c r="H43" s="117"/>
      <c r="I43" s="95" t="n">
        <v>281.66</v>
      </c>
      <c r="J43" s="120"/>
      <c r="K43" s="120"/>
      <c r="L43" s="121"/>
      <c r="M43" s="122" t="n">
        <v>281.66</v>
      </c>
      <c r="N43" s="154"/>
      <c r="O43" s="148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</row>
    <row r="44" s="73" customFormat="true" ht="12.75" hidden="false" customHeight="true" outlineLevel="0" collapsed="false">
      <c r="A44" s="149" t="s">
        <v>125</v>
      </c>
      <c r="B44" s="115"/>
      <c r="C44" s="152" t="s">
        <v>92</v>
      </c>
      <c r="D44" s="117"/>
      <c r="E44" s="138" t="s">
        <v>93</v>
      </c>
      <c r="F44" s="117"/>
      <c r="G44" s="119" t="s">
        <v>94</v>
      </c>
      <c r="H44" s="117"/>
      <c r="I44" s="95" t="n">
        <v>43</v>
      </c>
      <c r="J44" s="120"/>
      <c r="K44" s="120"/>
      <c r="L44" s="121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 t="n">
        <v>43</v>
      </c>
    </row>
    <row r="45" s="73" customFormat="true" ht="12.75" hidden="false" customHeight="true" outlineLevel="0" collapsed="false">
      <c r="A45" s="149" t="s">
        <v>127</v>
      </c>
      <c r="B45" s="115"/>
      <c r="C45" s="152" t="s">
        <v>92</v>
      </c>
      <c r="D45" s="117"/>
      <c r="E45" s="138" t="s">
        <v>95</v>
      </c>
      <c r="F45" s="117"/>
      <c r="G45" s="119" t="s">
        <v>128</v>
      </c>
      <c r="H45" s="117"/>
      <c r="I45" s="95" t="n">
        <v>281.66</v>
      </c>
      <c r="J45" s="120"/>
      <c r="K45" s="120"/>
      <c r="L45" s="121"/>
      <c r="M45" s="122" t="n">
        <v>281.66</v>
      </c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</row>
    <row r="46" s="73" customFormat="true" ht="12.75" hidden="false" customHeight="true" outlineLevel="0" collapsed="false">
      <c r="A46" s="149" t="s">
        <v>127</v>
      </c>
      <c r="B46" s="115"/>
      <c r="C46" s="152" t="s">
        <v>92</v>
      </c>
      <c r="D46" s="117"/>
      <c r="E46" s="138" t="s">
        <v>93</v>
      </c>
      <c r="F46" s="117"/>
      <c r="G46" s="119" t="s">
        <v>94</v>
      </c>
      <c r="H46" s="117"/>
      <c r="I46" s="95" t="n">
        <v>43</v>
      </c>
      <c r="J46" s="120"/>
      <c r="K46" s="120"/>
      <c r="L46" s="121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 t="n">
        <v>43</v>
      </c>
    </row>
    <row r="47" s="73" customFormat="true" ht="12.75" hidden="false" customHeight="false" outlineLevel="0" collapsed="false">
      <c r="A47" s="124" t="s">
        <v>125</v>
      </c>
      <c r="B47" s="115"/>
      <c r="C47" s="116" t="n">
        <v>900</v>
      </c>
      <c r="D47" s="117"/>
      <c r="E47" s="118" t="s">
        <v>129</v>
      </c>
      <c r="F47" s="117"/>
      <c r="G47" s="119" t="s">
        <v>130</v>
      </c>
      <c r="H47" s="117"/>
      <c r="I47" s="95" t="n">
        <v>223.56</v>
      </c>
      <c r="J47" s="120"/>
      <c r="K47" s="120"/>
      <c r="L47" s="121"/>
      <c r="M47" s="122"/>
      <c r="N47" s="122" t="n">
        <v>223.56</v>
      </c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55"/>
      <c r="AB47" s="155"/>
    </row>
    <row r="48" s="73" customFormat="true" ht="12.75" hidden="false" customHeight="false" outlineLevel="0" collapsed="false">
      <c r="A48" s="114" t="s">
        <v>131</v>
      </c>
      <c r="B48" s="115"/>
      <c r="C48" s="116" t="n">
        <v>901</v>
      </c>
      <c r="D48" s="117"/>
      <c r="E48" s="118" t="s">
        <v>117</v>
      </c>
      <c r="F48" s="117"/>
      <c r="G48" s="119" t="s">
        <v>132</v>
      </c>
      <c r="H48" s="117"/>
      <c r="I48" s="95" t="n">
        <v>36</v>
      </c>
      <c r="J48" s="120"/>
      <c r="K48" s="120"/>
      <c r="L48" s="121" t="n">
        <v>6</v>
      </c>
      <c r="M48" s="122"/>
      <c r="N48" s="122"/>
      <c r="O48" s="122"/>
      <c r="P48" s="122"/>
      <c r="Q48" s="122"/>
      <c r="R48" s="122" t="n">
        <v>30</v>
      </c>
      <c r="S48" s="122"/>
      <c r="T48" s="122"/>
      <c r="U48" s="122"/>
      <c r="V48" s="122"/>
      <c r="W48" s="122"/>
      <c r="X48" s="122"/>
      <c r="Y48" s="122"/>
      <c r="Z48" s="122"/>
      <c r="AA48" s="122"/>
      <c r="AB48" s="122"/>
    </row>
    <row r="49" s="73" customFormat="true" ht="12.75" hidden="false" customHeight="false" outlineLevel="0" collapsed="false">
      <c r="A49" s="114" t="s">
        <v>133</v>
      </c>
      <c r="B49" s="115"/>
      <c r="C49" s="116" t="n">
        <v>902</v>
      </c>
      <c r="D49" s="117"/>
      <c r="E49" s="118" t="s">
        <v>68</v>
      </c>
      <c r="F49" s="117"/>
      <c r="G49" s="119" t="s">
        <v>134</v>
      </c>
      <c r="H49" s="117"/>
      <c r="I49" s="95" t="n">
        <v>334.79</v>
      </c>
      <c r="J49" s="120"/>
      <c r="K49" s="120"/>
      <c r="L49" s="121" t="n">
        <v>55.8</v>
      </c>
      <c r="M49" s="122"/>
      <c r="N49" s="122" t="n">
        <v>278.99</v>
      </c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</row>
    <row r="50" s="73" customFormat="true" ht="14.25" hidden="false" customHeight="true" outlineLevel="0" collapsed="false">
      <c r="A50" s="114" t="s">
        <v>133</v>
      </c>
      <c r="B50" s="115"/>
      <c r="C50" s="116" t="n">
        <v>903</v>
      </c>
      <c r="D50" s="117"/>
      <c r="E50" s="118" t="s">
        <v>67</v>
      </c>
      <c r="F50" s="117"/>
      <c r="G50" s="119" t="s">
        <v>135</v>
      </c>
      <c r="H50" s="117"/>
      <c r="I50" s="95" t="n">
        <v>120</v>
      </c>
      <c r="J50" s="120"/>
      <c r="K50" s="120"/>
      <c r="L50" s="121" t="n">
        <v>20</v>
      </c>
      <c r="M50" s="122"/>
      <c r="N50" s="122" t="n">
        <v>100</v>
      </c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</row>
    <row r="51" s="73" customFormat="true" ht="14.25" hidden="false" customHeight="true" outlineLevel="0" collapsed="false">
      <c r="A51" s="114" t="s">
        <v>133</v>
      </c>
      <c r="B51" s="115"/>
      <c r="C51" s="116" t="n">
        <v>904</v>
      </c>
      <c r="D51" s="117"/>
      <c r="E51" s="118" t="s">
        <v>136</v>
      </c>
      <c r="F51" s="117"/>
      <c r="G51" s="119" t="s">
        <v>137</v>
      </c>
      <c r="H51" s="117"/>
      <c r="I51" s="95" t="n">
        <v>150</v>
      </c>
      <c r="J51" s="120"/>
      <c r="K51" s="120"/>
      <c r="L51" s="121" t="n">
        <v>25</v>
      </c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 t="n">
        <v>125</v>
      </c>
      <c r="Y51" s="122"/>
      <c r="Z51" s="122"/>
      <c r="AA51" s="122"/>
      <c r="AB51" s="122"/>
    </row>
    <row r="52" s="73" customFormat="true" ht="14.25" hidden="false" customHeight="true" outlineLevel="0" collapsed="false">
      <c r="A52" s="114" t="s">
        <v>133</v>
      </c>
      <c r="B52" s="115"/>
      <c r="C52" s="116" t="n">
        <v>905</v>
      </c>
      <c r="D52" s="117"/>
      <c r="E52" s="118" t="s">
        <v>98</v>
      </c>
      <c r="F52" s="117"/>
      <c r="G52" s="119" t="s">
        <v>138</v>
      </c>
      <c r="H52" s="117"/>
      <c r="I52" s="95" t="n">
        <v>6.7</v>
      </c>
      <c r="J52" s="120"/>
      <c r="K52" s="120"/>
      <c r="L52" s="121" t="n">
        <v>1.12</v>
      </c>
      <c r="M52" s="122"/>
      <c r="N52" s="122"/>
      <c r="O52" s="122"/>
      <c r="P52" s="122"/>
      <c r="Q52" s="122"/>
      <c r="R52" s="122"/>
      <c r="S52" s="122" t="n">
        <v>5.58</v>
      </c>
      <c r="T52" s="122"/>
      <c r="U52" s="122"/>
      <c r="V52" s="122"/>
      <c r="W52" s="122"/>
      <c r="X52" s="122"/>
      <c r="Y52" s="122"/>
      <c r="Z52" s="122"/>
      <c r="AA52" s="122"/>
      <c r="AB52" s="122"/>
    </row>
    <row r="53" s="73" customFormat="true" ht="14.25" hidden="false" customHeight="true" outlineLevel="0" collapsed="false">
      <c r="A53" s="114" t="s">
        <v>133</v>
      </c>
      <c r="B53" s="115"/>
      <c r="C53" s="116" t="n">
        <v>905</v>
      </c>
      <c r="D53" s="117"/>
      <c r="E53" s="118" t="s">
        <v>98</v>
      </c>
      <c r="F53" s="117"/>
      <c r="G53" s="119" t="s">
        <v>139</v>
      </c>
      <c r="H53" s="117"/>
      <c r="I53" s="95" t="n">
        <v>7.38</v>
      </c>
      <c r="J53" s="120"/>
      <c r="K53" s="120"/>
      <c r="L53" s="121" t="n">
        <v>1.23</v>
      </c>
      <c r="M53" s="122"/>
      <c r="N53" s="122"/>
      <c r="O53" s="122"/>
      <c r="P53" s="122"/>
      <c r="Q53" s="122"/>
      <c r="R53" s="122"/>
      <c r="S53" s="122"/>
      <c r="T53" s="122" t="n">
        <v>6.15</v>
      </c>
      <c r="U53" s="122"/>
      <c r="V53" s="122"/>
      <c r="W53" s="122"/>
      <c r="X53" s="122"/>
      <c r="Y53" s="122"/>
      <c r="Z53" s="122"/>
      <c r="AA53" s="122"/>
      <c r="AB53" s="122"/>
    </row>
    <row r="54" s="73" customFormat="true" ht="12.75" hidden="false" customHeight="false" outlineLevel="0" collapsed="false">
      <c r="A54" s="114" t="s">
        <v>133</v>
      </c>
      <c r="B54" s="115"/>
      <c r="C54" s="116" t="n">
        <v>905</v>
      </c>
      <c r="D54" s="117"/>
      <c r="E54" s="118" t="s">
        <v>98</v>
      </c>
      <c r="F54" s="117"/>
      <c r="G54" s="119" t="s">
        <v>140</v>
      </c>
      <c r="H54" s="117"/>
      <c r="I54" s="95" t="n">
        <v>15.98</v>
      </c>
      <c r="J54" s="120"/>
      <c r="K54" s="120"/>
      <c r="L54" s="121" t="n">
        <v>2.66</v>
      </c>
      <c r="M54" s="122"/>
      <c r="N54" s="122"/>
      <c r="O54" s="122"/>
      <c r="P54" s="122"/>
      <c r="Q54" s="122"/>
      <c r="R54" s="122"/>
      <c r="S54" s="122"/>
      <c r="T54" s="122" t="n">
        <v>13.32</v>
      </c>
      <c r="U54" s="122"/>
      <c r="V54" s="122"/>
      <c r="W54" s="122"/>
      <c r="X54" s="122"/>
      <c r="Y54" s="122"/>
      <c r="Z54" s="122"/>
      <c r="AA54" s="122"/>
      <c r="AB54" s="122"/>
    </row>
    <row r="55" s="73" customFormat="true" ht="12.75" hidden="false" customHeight="false" outlineLevel="0" collapsed="false">
      <c r="A55" s="114" t="s">
        <v>133</v>
      </c>
      <c r="B55" s="115"/>
      <c r="C55" s="116" t="n">
        <v>906</v>
      </c>
      <c r="D55" s="117"/>
      <c r="E55" s="118" t="s">
        <v>107</v>
      </c>
      <c r="F55" s="117"/>
      <c r="G55" s="119" t="s">
        <v>108</v>
      </c>
      <c r="H55" s="117"/>
      <c r="I55" s="95" t="n">
        <v>45</v>
      </c>
      <c r="J55" s="120"/>
      <c r="K55" s="120"/>
      <c r="L55" s="121" t="n">
        <v>7.5</v>
      </c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3"/>
      <c r="Y55" s="154"/>
      <c r="Z55" s="123" t="n">
        <v>37.5</v>
      </c>
      <c r="AA55" s="122"/>
      <c r="AB55" s="122"/>
    </row>
    <row r="56" s="73" customFormat="true" ht="14.25" hidden="false" customHeight="true" outlineLevel="0" collapsed="false">
      <c r="A56" s="114" t="s">
        <v>133</v>
      </c>
      <c r="B56" s="115"/>
      <c r="C56" s="116" t="n">
        <v>906</v>
      </c>
      <c r="D56" s="117"/>
      <c r="E56" s="118" t="s">
        <v>107</v>
      </c>
      <c r="F56" s="117"/>
      <c r="G56" s="119" t="s">
        <v>108</v>
      </c>
      <c r="H56" s="117"/>
      <c r="I56" s="95" t="n">
        <v>-15</v>
      </c>
      <c r="J56" s="120"/>
      <c r="K56" s="120"/>
      <c r="L56" s="121" t="n">
        <v>-2.5</v>
      </c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 t="n">
        <v>-12.5</v>
      </c>
      <c r="AA56" s="122"/>
      <c r="AB56" s="122"/>
    </row>
    <row r="57" s="73" customFormat="true" ht="12.75" hidden="false" customHeight="true" outlineLevel="0" collapsed="false">
      <c r="A57" s="114" t="s">
        <v>133</v>
      </c>
      <c r="B57" s="115"/>
      <c r="C57" s="116" t="n">
        <v>906</v>
      </c>
      <c r="D57" s="117"/>
      <c r="E57" s="118" t="s">
        <v>107</v>
      </c>
      <c r="F57" s="117"/>
      <c r="G57" s="119" t="s">
        <v>108</v>
      </c>
      <c r="H57" s="117"/>
      <c r="I57" s="95" t="n">
        <v>63</v>
      </c>
      <c r="J57" s="120"/>
      <c r="K57" s="120"/>
      <c r="L57" s="121" t="n">
        <v>10.5</v>
      </c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 t="n">
        <v>52.5</v>
      </c>
      <c r="AA57" s="122"/>
      <c r="AB57" s="122"/>
    </row>
    <row r="58" s="73" customFormat="true" ht="12.75" hidden="false" customHeight="false" outlineLevel="0" collapsed="false">
      <c r="A58" s="114" t="s">
        <v>133</v>
      </c>
      <c r="B58" s="115"/>
      <c r="C58" s="116" t="n">
        <v>906</v>
      </c>
      <c r="D58" s="117"/>
      <c r="E58" s="118" t="s">
        <v>107</v>
      </c>
      <c r="F58" s="117"/>
      <c r="G58" s="119" t="s">
        <v>108</v>
      </c>
      <c r="H58" s="117"/>
      <c r="I58" s="95" t="n">
        <v>30</v>
      </c>
      <c r="J58" s="120"/>
      <c r="K58" s="120"/>
      <c r="L58" s="121" t="n">
        <v>5</v>
      </c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 t="n">
        <v>25</v>
      </c>
      <c r="AA58" s="122"/>
      <c r="AB58" s="122"/>
    </row>
    <row r="59" s="73" customFormat="true" ht="12.75" hidden="false" customHeight="false" outlineLevel="0" collapsed="false">
      <c r="A59" s="124" t="s">
        <v>133</v>
      </c>
      <c r="B59" s="115"/>
      <c r="C59" s="116" t="n">
        <v>906</v>
      </c>
      <c r="D59" s="117"/>
      <c r="E59" s="118" t="s">
        <v>107</v>
      </c>
      <c r="F59" s="117"/>
      <c r="G59" s="119" t="s">
        <v>108</v>
      </c>
      <c r="H59" s="117"/>
      <c r="I59" s="95" t="n">
        <v>30</v>
      </c>
      <c r="J59" s="120"/>
      <c r="K59" s="120"/>
      <c r="L59" s="121" t="n">
        <v>5</v>
      </c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 t="n">
        <v>25</v>
      </c>
      <c r="AA59" s="122"/>
      <c r="AB59" s="122"/>
    </row>
    <row r="60" s="73" customFormat="true" ht="12.75" hidden="false" customHeight="false" outlineLevel="0" collapsed="false">
      <c r="A60" s="124" t="s">
        <v>133</v>
      </c>
      <c r="B60" s="115"/>
      <c r="C60" s="116" t="n">
        <v>906</v>
      </c>
      <c r="D60" s="117"/>
      <c r="E60" s="118" t="s">
        <v>107</v>
      </c>
      <c r="F60" s="117"/>
      <c r="G60" s="119" t="s">
        <v>110</v>
      </c>
      <c r="H60" s="117"/>
      <c r="I60" s="95" t="n">
        <v>28.19</v>
      </c>
      <c r="J60" s="120"/>
      <c r="K60" s="120"/>
      <c r="L60" s="121" t="n">
        <v>4.7</v>
      </c>
      <c r="M60" s="122"/>
      <c r="N60" s="122"/>
      <c r="O60" s="122"/>
      <c r="P60" s="122"/>
      <c r="Q60" s="122"/>
      <c r="R60" s="122"/>
      <c r="S60" s="122"/>
      <c r="T60" s="122" t="n">
        <v>23.49</v>
      </c>
      <c r="U60" s="122"/>
      <c r="V60" s="122"/>
      <c r="W60" s="122"/>
      <c r="X60" s="122"/>
      <c r="Y60" s="122"/>
      <c r="Z60" s="122"/>
      <c r="AA60" s="122"/>
      <c r="AB60" s="122"/>
    </row>
    <row r="61" s="73" customFormat="true" ht="12.75" hidden="false" customHeight="false" outlineLevel="0" collapsed="false">
      <c r="A61" s="124" t="s">
        <v>133</v>
      </c>
      <c r="B61" s="115"/>
      <c r="C61" s="116" t="n">
        <v>906</v>
      </c>
      <c r="D61" s="117"/>
      <c r="E61" s="118" t="s">
        <v>107</v>
      </c>
      <c r="F61" s="117"/>
      <c r="G61" s="119" t="s">
        <v>110</v>
      </c>
      <c r="H61" s="117"/>
      <c r="I61" s="95" t="n">
        <v>20.12</v>
      </c>
      <c r="J61" s="120"/>
      <c r="K61" s="120"/>
      <c r="L61" s="121" t="n">
        <v>3.35</v>
      </c>
      <c r="M61" s="122"/>
      <c r="N61" s="122"/>
      <c r="O61" s="122"/>
      <c r="P61" s="122"/>
      <c r="Q61" s="122"/>
      <c r="R61" s="122"/>
      <c r="S61" s="122"/>
      <c r="T61" s="122" t="n">
        <v>16.77</v>
      </c>
      <c r="U61" s="122"/>
      <c r="V61" s="122"/>
      <c r="W61" s="122"/>
      <c r="X61" s="122"/>
      <c r="Y61" s="122"/>
      <c r="Z61" s="122"/>
      <c r="AA61" s="122"/>
      <c r="AB61" s="122"/>
    </row>
    <row r="62" s="73" customFormat="true" ht="12.75" hidden="false" customHeight="false" outlineLevel="0" collapsed="false">
      <c r="A62" s="124" t="s">
        <v>11</v>
      </c>
      <c r="B62" s="115"/>
      <c r="C62" s="116" t="s">
        <v>92</v>
      </c>
      <c r="D62" s="117"/>
      <c r="E62" s="118" t="s">
        <v>95</v>
      </c>
      <c r="F62" s="117"/>
      <c r="G62" s="119" t="s">
        <v>141</v>
      </c>
      <c r="H62" s="117"/>
      <c r="I62" s="95" t="n">
        <v>281.66</v>
      </c>
      <c r="J62" s="120"/>
      <c r="K62" s="120"/>
      <c r="L62" s="121"/>
      <c r="M62" s="122" t="n">
        <v>281.66</v>
      </c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</row>
    <row r="63" s="73" customFormat="true" ht="12.75" hidden="false" customHeight="false" outlineLevel="0" collapsed="false">
      <c r="A63" s="124" t="s">
        <v>11</v>
      </c>
      <c r="B63" s="115"/>
      <c r="C63" s="116" t="s">
        <v>92</v>
      </c>
      <c r="D63" s="117"/>
      <c r="E63" s="118" t="s">
        <v>93</v>
      </c>
      <c r="F63" s="117"/>
      <c r="G63" s="119" t="s">
        <v>94</v>
      </c>
      <c r="H63" s="117"/>
      <c r="I63" s="95" t="n">
        <v>43</v>
      </c>
      <c r="J63" s="120"/>
      <c r="K63" s="120"/>
      <c r="L63" s="121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 t="n">
        <v>43</v>
      </c>
    </row>
    <row r="64" s="73" customFormat="true" ht="12.75" hidden="false" customHeight="false" outlineLevel="0" collapsed="false">
      <c r="A64" s="124" t="s">
        <v>142</v>
      </c>
      <c r="B64" s="115"/>
      <c r="C64" s="116" t="n">
        <v>907</v>
      </c>
      <c r="D64" s="117"/>
      <c r="E64" s="118" t="s">
        <v>143</v>
      </c>
      <c r="F64" s="117"/>
      <c r="G64" s="119" t="s">
        <v>144</v>
      </c>
      <c r="H64" s="117"/>
      <c r="I64" s="95" t="n">
        <v>69.12</v>
      </c>
      <c r="J64" s="120"/>
      <c r="K64" s="120"/>
      <c r="L64" s="121" t="n">
        <v>11.52</v>
      </c>
      <c r="M64" s="122"/>
      <c r="N64" s="122"/>
      <c r="O64" s="122"/>
      <c r="P64" s="122"/>
      <c r="Q64" s="122"/>
      <c r="R64" s="122"/>
      <c r="S64" s="122"/>
      <c r="T64" s="122" t="n">
        <v>57.6</v>
      </c>
      <c r="U64" s="122"/>
      <c r="V64" s="122"/>
      <c r="W64" s="122"/>
      <c r="X64" s="122"/>
      <c r="Y64" s="122"/>
      <c r="Z64" s="122"/>
      <c r="AA64" s="122"/>
      <c r="AB64" s="122"/>
    </row>
    <row r="65" s="73" customFormat="true" ht="12.75" hidden="false" customHeight="false" outlineLevel="0" collapsed="false">
      <c r="A65" s="124" t="s">
        <v>142</v>
      </c>
      <c r="B65" s="115"/>
      <c r="C65" s="116" t="n">
        <v>908</v>
      </c>
      <c r="D65" s="117"/>
      <c r="E65" s="118" t="s">
        <v>145</v>
      </c>
      <c r="F65" s="117"/>
      <c r="G65" s="119" t="s">
        <v>146</v>
      </c>
      <c r="H65" s="117"/>
      <c r="I65" s="95" t="n">
        <v>94.8</v>
      </c>
      <c r="J65" s="120"/>
      <c r="K65" s="120"/>
      <c r="L65" s="121" t="n">
        <v>15.8</v>
      </c>
      <c r="M65" s="122"/>
      <c r="N65" s="122" t="n">
        <v>79</v>
      </c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</row>
    <row r="66" s="73" customFormat="true" ht="12.75" hidden="false" customHeight="false" outlineLevel="0" collapsed="false">
      <c r="A66" s="124" t="s">
        <v>142</v>
      </c>
      <c r="B66" s="115"/>
      <c r="C66" s="116" t="n">
        <v>909</v>
      </c>
      <c r="D66" s="117"/>
      <c r="E66" s="118" t="s">
        <v>147</v>
      </c>
      <c r="F66" s="117"/>
      <c r="G66" s="119" t="s">
        <v>148</v>
      </c>
      <c r="H66" s="117"/>
      <c r="I66" s="95" t="n">
        <v>240</v>
      </c>
      <c r="J66" s="120"/>
      <c r="K66" s="120"/>
      <c r="L66" s="121" t="n">
        <v>40</v>
      </c>
      <c r="M66" s="122"/>
      <c r="N66" s="122"/>
      <c r="O66" s="122"/>
      <c r="P66" s="122"/>
      <c r="Q66" s="122"/>
      <c r="R66" s="122" t="n">
        <v>200</v>
      </c>
      <c r="S66" s="122"/>
      <c r="T66" s="122"/>
      <c r="U66" s="122"/>
      <c r="V66" s="122"/>
      <c r="W66" s="122"/>
      <c r="X66" s="122"/>
      <c r="Y66" s="122"/>
      <c r="Z66" s="122"/>
      <c r="AA66" s="122"/>
      <c r="AB66" s="122"/>
    </row>
    <row r="67" s="73" customFormat="true" ht="12.75" hidden="false" customHeight="false" outlineLevel="0" collapsed="false">
      <c r="A67" s="124" t="s">
        <v>142</v>
      </c>
      <c r="B67" s="115"/>
      <c r="C67" s="116" t="n">
        <v>910</v>
      </c>
      <c r="D67" s="117"/>
      <c r="E67" s="118" t="s">
        <v>117</v>
      </c>
      <c r="F67" s="117"/>
      <c r="G67" s="119" t="s">
        <v>149</v>
      </c>
      <c r="H67" s="117"/>
      <c r="I67" s="95" t="n">
        <v>36</v>
      </c>
      <c r="J67" s="120"/>
      <c r="K67" s="120"/>
      <c r="L67" s="121" t="n">
        <v>6</v>
      </c>
      <c r="M67" s="122"/>
      <c r="N67" s="122"/>
      <c r="O67" s="122"/>
      <c r="P67" s="122"/>
      <c r="Q67" s="122"/>
      <c r="R67" s="122" t="n">
        <v>30</v>
      </c>
      <c r="S67" s="122"/>
      <c r="T67" s="122"/>
      <c r="U67" s="122"/>
      <c r="V67" s="122"/>
      <c r="W67" s="122"/>
      <c r="X67" s="122"/>
      <c r="Y67" s="122"/>
      <c r="Z67" s="122"/>
      <c r="AA67" s="122"/>
      <c r="AB67" s="122"/>
    </row>
    <row r="68" s="73" customFormat="true" ht="12.75" hidden="false" customHeight="false" outlineLevel="0" collapsed="false">
      <c r="A68" s="124" t="s">
        <v>150</v>
      </c>
      <c r="B68" s="115"/>
      <c r="C68" s="116" t="s">
        <v>92</v>
      </c>
      <c r="D68" s="117"/>
      <c r="E68" s="118" t="s">
        <v>95</v>
      </c>
      <c r="F68" s="117"/>
      <c r="G68" s="119" t="s">
        <v>151</v>
      </c>
      <c r="H68" s="117"/>
      <c r="I68" s="95" t="n">
        <v>281.66</v>
      </c>
      <c r="J68" s="120"/>
      <c r="K68" s="120"/>
      <c r="L68" s="121"/>
      <c r="M68" s="122" t="n">
        <v>281.66</v>
      </c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</row>
    <row r="69" s="73" customFormat="true" ht="12.75" hidden="false" customHeight="false" outlineLevel="0" collapsed="false">
      <c r="A69" s="124" t="s">
        <v>150</v>
      </c>
      <c r="B69" s="115"/>
      <c r="C69" s="116" t="s">
        <v>92</v>
      </c>
      <c r="D69" s="117"/>
      <c r="E69" s="118" t="s">
        <v>93</v>
      </c>
      <c r="F69" s="117"/>
      <c r="G69" s="119" t="s">
        <v>94</v>
      </c>
      <c r="H69" s="117"/>
      <c r="I69" s="95" t="n">
        <v>31</v>
      </c>
      <c r="J69" s="120"/>
      <c r="K69" s="120"/>
      <c r="L69" s="121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 t="n">
        <v>31</v>
      </c>
    </row>
    <row r="70" s="73" customFormat="true" ht="12.75" hidden="false" customHeight="false" outlineLevel="0" collapsed="false">
      <c r="A70" s="114" t="s">
        <v>152</v>
      </c>
      <c r="B70" s="115"/>
      <c r="C70" s="116" t="n">
        <v>911</v>
      </c>
      <c r="D70" s="117"/>
      <c r="E70" s="118" t="s">
        <v>98</v>
      </c>
      <c r="F70" s="117"/>
      <c r="G70" s="119" t="s">
        <v>153</v>
      </c>
      <c r="H70" s="117"/>
      <c r="I70" s="95" t="n">
        <v>6.7</v>
      </c>
      <c r="J70" s="120"/>
      <c r="K70" s="120"/>
      <c r="L70" s="121" t="n">
        <v>1.12</v>
      </c>
      <c r="M70" s="122"/>
      <c r="N70" s="122"/>
      <c r="O70" s="122"/>
      <c r="P70" s="122"/>
      <c r="Q70" s="122"/>
      <c r="R70" s="122"/>
      <c r="S70" s="122" t="n">
        <v>5.58</v>
      </c>
      <c r="T70" s="122"/>
      <c r="U70" s="122"/>
      <c r="V70" s="122"/>
      <c r="W70" s="122"/>
      <c r="X70" s="122"/>
      <c r="Y70" s="122"/>
      <c r="Z70" s="122"/>
      <c r="AA70" s="122"/>
      <c r="AB70" s="122"/>
    </row>
    <row r="71" s="73" customFormat="true" ht="12.75" hidden="false" customHeight="false" outlineLevel="0" collapsed="false">
      <c r="A71" s="114" t="s">
        <v>152</v>
      </c>
      <c r="B71" s="115"/>
      <c r="C71" s="116" t="n">
        <v>911</v>
      </c>
      <c r="D71" s="117"/>
      <c r="E71" s="118" t="s">
        <v>98</v>
      </c>
      <c r="F71" s="117"/>
      <c r="G71" s="119" t="s">
        <v>154</v>
      </c>
      <c r="H71" s="117"/>
      <c r="I71" s="95" t="n">
        <v>27.4</v>
      </c>
      <c r="J71" s="120"/>
      <c r="K71" s="120"/>
      <c r="L71" s="121"/>
      <c r="M71" s="122"/>
      <c r="N71" s="122"/>
      <c r="O71" s="122"/>
      <c r="P71" s="122"/>
      <c r="Q71" s="122"/>
      <c r="R71" s="122"/>
      <c r="S71" s="122" t="n">
        <v>27.4</v>
      </c>
      <c r="T71" s="122"/>
      <c r="U71" s="122"/>
      <c r="V71" s="122"/>
      <c r="W71" s="122"/>
      <c r="X71" s="122"/>
      <c r="Y71" s="122"/>
      <c r="Z71" s="122"/>
      <c r="AA71" s="122"/>
      <c r="AB71" s="122"/>
    </row>
    <row r="72" s="73" customFormat="true" ht="12.75" hidden="false" customHeight="false" outlineLevel="0" collapsed="false">
      <c r="A72" s="124" t="s">
        <v>152</v>
      </c>
      <c r="B72" s="115"/>
      <c r="C72" s="116" t="n">
        <v>912</v>
      </c>
      <c r="D72" s="117"/>
      <c r="E72" s="118" t="s">
        <v>107</v>
      </c>
      <c r="F72" s="117"/>
      <c r="G72" s="119" t="s">
        <v>155</v>
      </c>
      <c r="H72" s="117"/>
      <c r="I72" s="95" t="n">
        <v>5</v>
      </c>
      <c r="J72" s="120"/>
      <c r="K72" s="120"/>
      <c r="L72" s="121"/>
      <c r="M72" s="122"/>
      <c r="N72" s="122"/>
      <c r="O72" s="122" t="n">
        <v>5</v>
      </c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</row>
    <row r="73" s="73" customFormat="true" ht="12.75" hidden="false" customHeight="false" outlineLevel="0" collapsed="false">
      <c r="A73" s="124" t="s">
        <v>152</v>
      </c>
      <c r="B73" s="115"/>
      <c r="C73" s="116" t="n">
        <v>913</v>
      </c>
      <c r="D73" s="117"/>
      <c r="E73" s="118" t="s">
        <v>156</v>
      </c>
      <c r="F73" s="117"/>
      <c r="G73" s="119" t="s">
        <v>60</v>
      </c>
      <c r="H73" s="117"/>
      <c r="I73" s="95" t="n">
        <v>50</v>
      </c>
      <c r="J73" s="120"/>
      <c r="K73" s="120"/>
      <c r="L73" s="121"/>
      <c r="M73" s="122"/>
      <c r="N73" s="122"/>
      <c r="O73" s="122"/>
      <c r="P73" s="122"/>
      <c r="Q73" s="122"/>
      <c r="R73" s="122"/>
      <c r="S73" s="122"/>
      <c r="T73" s="122"/>
      <c r="U73" s="122" t="n">
        <v>50</v>
      </c>
      <c r="V73" s="122"/>
      <c r="W73" s="122"/>
      <c r="X73" s="122"/>
      <c r="Y73" s="122"/>
      <c r="Z73" s="122"/>
      <c r="AA73" s="122"/>
      <c r="AB73" s="122"/>
    </row>
    <row r="74" s="73" customFormat="true" ht="12.75" hidden="false" customHeight="false" outlineLevel="0" collapsed="false">
      <c r="A74" s="124" t="s">
        <v>152</v>
      </c>
      <c r="B74" s="115"/>
      <c r="C74" s="116" t="n">
        <v>914</v>
      </c>
      <c r="D74" s="117"/>
      <c r="E74" s="118" t="s">
        <v>157</v>
      </c>
      <c r="F74" s="117"/>
      <c r="G74" s="119" t="s">
        <v>60</v>
      </c>
      <c r="H74" s="117"/>
      <c r="I74" s="95" t="n">
        <v>475</v>
      </c>
      <c r="J74" s="120"/>
      <c r="K74" s="120"/>
      <c r="L74" s="121"/>
      <c r="M74" s="122"/>
      <c r="N74" s="122"/>
      <c r="O74" s="122"/>
      <c r="P74" s="122"/>
      <c r="Q74" s="122"/>
      <c r="R74" s="122"/>
      <c r="S74" s="122"/>
      <c r="T74" s="122"/>
      <c r="U74" s="122" t="n">
        <v>475</v>
      </c>
      <c r="V74" s="122"/>
      <c r="W74" s="122"/>
      <c r="X74" s="122"/>
      <c r="Y74" s="122"/>
      <c r="Z74" s="122"/>
      <c r="AA74" s="122"/>
      <c r="AB74" s="122"/>
    </row>
    <row r="75" s="73" customFormat="true" ht="12.75" hidden="false" customHeight="false" outlineLevel="0" collapsed="false">
      <c r="A75" s="114" t="s">
        <v>152</v>
      </c>
      <c r="B75" s="115"/>
      <c r="C75" s="116" t="n">
        <v>915</v>
      </c>
      <c r="D75" s="117"/>
      <c r="E75" s="118" t="s">
        <v>158</v>
      </c>
      <c r="F75" s="117"/>
      <c r="G75" s="119" t="s">
        <v>60</v>
      </c>
      <c r="H75" s="117"/>
      <c r="I75" s="95" t="n">
        <v>550</v>
      </c>
      <c r="J75" s="120"/>
      <c r="K75" s="120"/>
      <c r="L75" s="121"/>
      <c r="M75" s="122"/>
      <c r="N75" s="122"/>
      <c r="O75" s="122"/>
      <c r="P75" s="122"/>
      <c r="Q75" s="122"/>
      <c r="R75" s="122"/>
      <c r="S75" s="122"/>
      <c r="T75" s="122"/>
      <c r="U75" s="122" t="n">
        <v>550</v>
      </c>
      <c r="V75" s="122"/>
      <c r="W75" s="122"/>
      <c r="X75" s="122"/>
      <c r="Y75" s="122"/>
      <c r="Z75" s="122"/>
      <c r="AA75" s="122"/>
      <c r="AB75" s="122"/>
    </row>
    <row r="76" s="73" customFormat="true" ht="12.75" hidden="false" customHeight="false" outlineLevel="0" collapsed="false">
      <c r="A76" s="114" t="s">
        <v>152</v>
      </c>
      <c r="B76" s="115"/>
      <c r="C76" s="116" t="n">
        <v>916</v>
      </c>
      <c r="D76" s="117"/>
      <c r="E76" s="118" t="s">
        <v>98</v>
      </c>
      <c r="F76" s="117"/>
      <c r="G76" s="119" t="s">
        <v>159</v>
      </c>
      <c r="H76" s="117"/>
      <c r="I76" s="95" t="n">
        <v>2500</v>
      </c>
      <c r="J76" s="120"/>
      <c r="K76" s="120"/>
      <c r="L76" s="121"/>
      <c r="M76" s="122"/>
      <c r="N76" s="122"/>
      <c r="O76" s="122"/>
      <c r="P76" s="122"/>
      <c r="Q76" s="122"/>
      <c r="R76" s="122"/>
      <c r="S76" s="122"/>
      <c r="T76" s="122"/>
      <c r="U76" s="122" t="n">
        <v>2500</v>
      </c>
      <c r="V76" s="122"/>
      <c r="W76" s="122"/>
      <c r="X76" s="122"/>
      <c r="Y76" s="122"/>
      <c r="Z76" s="122"/>
      <c r="AA76" s="122"/>
      <c r="AB76" s="122"/>
    </row>
    <row r="77" s="73" customFormat="true" ht="12.75" hidden="false" customHeight="false" outlineLevel="0" collapsed="false">
      <c r="A77" s="114" t="s">
        <v>152</v>
      </c>
      <c r="B77" s="115"/>
      <c r="C77" s="116" t="n">
        <v>917</v>
      </c>
      <c r="D77" s="117"/>
      <c r="E77" s="118" t="s">
        <v>160</v>
      </c>
      <c r="F77" s="117"/>
      <c r="G77" s="119" t="s">
        <v>60</v>
      </c>
      <c r="H77" s="117"/>
      <c r="I77" s="95" t="n">
        <v>250</v>
      </c>
      <c r="J77" s="120"/>
      <c r="K77" s="120"/>
      <c r="L77" s="121"/>
      <c r="M77" s="122"/>
      <c r="N77" s="122"/>
      <c r="O77" s="122"/>
      <c r="P77" s="122"/>
      <c r="Q77" s="122"/>
      <c r="R77" s="122"/>
      <c r="S77" s="122"/>
      <c r="T77" s="122"/>
      <c r="U77" s="122" t="n">
        <v>250</v>
      </c>
      <c r="V77" s="122"/>
      <c r="W77" s="122"/>
      <c r="X77" s="122"/>
      <c r="Y77" s="122"/>
      <c r="Z77" s="122"/>
      <c r="AA77" s="122"/>
      <c r="AB77" s="122"/>
    </row>
    <row r="78" s="73" customFormat="true" ht="12.75" hidden="false" customHeight="false" outlineLevel="0" collapsed="false">
      <c r="A78" s="114" t="s">
        <v>161</v>
      </c>
      <c r="B78" s="115"/>
      <c r="C78" s="116" t="s">
        <v>92</v>
      </c>
      <c r="D78" s="117"/>
      <c r="E78" s="118" t="s">
        <v>95</v>
      </c>
      <c r="F78" s="117"/>
      <c r="G78" s="119" t="s">
        <v>162</v>
      </c>
      <c r="H78" s="117"/>
      <c r="I78" s="95" t="n">
        <v>281.66</v>
      </c>
      <c r="J78" s="120"/>
      <c r="K78" s="120"/>
      <c r="L78" s="121"/>
      <c r="M78" s="122" t="n">
        <v>281.66</v>
      </c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</row>
    <row r="79" s="73" customFormat="true" ht="12.75" hidden="false" customHeight="false" outlineLevel="0" collapsed="false">
      <c r="A79" s="124" t="s">
        <v>161</v>
      </c>
      <c r="B79" s="115"/>
      <c r="C79" s="116" t="s">
        <v>92</v>
      </c>
      <c r="D79" s="117"/>
      <c r="E79" s="118" t="s">
        <v>93</v>
      </c>
      <c r="F79" s="117"/>
      <c r="G79" s="119" t="s">
        <v>94</v>
      </c>
      <c r="H79" s="117"/>
      <c r="I79" s="95" t="n">
        <v>31</v>
      </c>
      <c r="J79" s="120"/>
      <c r="K79" s="120"/>
      <c r="L79" s="121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 t="n">
        <v>31</v>
      </c>
    </row>
    <row r="80" s="73" customFormat="true" ht="12.75" hidden="false" customHeight="false" outlineLevel="0" collapsed="false">
      <c r="A80" s="114" t="s">
        <v>163</v>
      </c>
      <c r="B80" s="115"/>
      <c r="C80" s="116" t="s">
        <v>92</v>
      </c>
      <c r="D80" s="117"/>
      <c r="E80" s="118" t="s">
        <v>164</v>
      </c>
      <c r="F80" s="117"/>
      <c r="G80" s="119" t="s">
        <v>165</v>
      </c>
      <c r="H80" s="117"/>
      <c r="I80" s="95" t="n">
        <v>89.75</v>
      </c>
      <c r="J80" s="120"/>
      <c r="K80" s="120"/>
      <c r="L80" s="121" t="n">
        <v>8.14</v>
      </c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 t="n">
        <v>81.61</v>
      </c>
      <c r="AB80" s="122"/>
    </row>
    <row r="81" s="73" customFormat="true" ht="12.75" hidden="false" customHeight="false" outlineLevel="0" collapsed="false">
      <c r="A81" s="114" t="s">
        <v>166</v>
      </c>
      <c r="B81" s="115"/>
      <c r="C81" s="116" t="s">
        <v>92</v>
      </c>
      <c r="D81" s="117"/>
      <c r="E81" s="118" t="s">
        <v>95</v>
      </c>
      <c r="F81" s="117"/>
      <c r="G81" s="119" t="s">
        <v>167</v>
      </c>
      <c r="H81" s="117"/>
      <c r="I81" s="95" t="n">
        <v>281.66</v>
      </c>
      <c r="J81" s="120"/>
      <c r="K81" s="120"/>
      <c r="L81" s="121"/>
      <c r="M81" s="122" t="n">
        <v>281.66</v>
      </c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</row>
    <row r="82" s="73" customFormat="true" ht="12.75" hidden="false" customHeight="false" outlineLevel="0" collapsed="false">
      <c r="A82" s="114" t="s">
        <v>166</v>
      </c>
      <c r="B82" s="115"/>
      <c r="C82" s="116" t="s">
        <v>92</v>
      </c>
      <c r="D82" s="117"/>
      <c r="E82" s="118" t="s">
        <v>93</v>
      </c>
      <c r="F82" s="117"/>
      <c r="G82" s="119" t="s">
        <v>94</v>
      </c>
      <c r="H82" s="117"/>
      <c r="I82" s="95" t="n">
        <v>31</v>
      </c>
      <c r="J82" s="120"/>
      <c r="K82" s="120"/>
      <c r="L82" s="121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 t="n">
        <v>31</v>
      </c>
    </row>
    <row r="83" s="73" customFormat="true" ht="12.75" hidden="false" customHeight="false" outlineLevel="0" collapsed="false">
      <c r="A83" s="114" t="s">
        <v>168</v>
      </c>
      <c r="B83" s="115"/>
      <c r="C83" s="116" t="n">
        <v>918</v>
      </c>
      <c r="D83" s="117"/>
      <c r="E83" s="118" t="s">
        <v>169</v>
      </c>
      <c r="F83" s="117"/>
      <c r="G83" s="119" t="s">
        <v>170</v>
      </c>
      <c r="H83" s="117"/>
      <c r="I83" s="95" t="n">
        <v>90</v>
      </c>
      <c r="J83" s="120"/>
      <c r="K83" s="120"/>
      <c r="L83" s="121" t="n">
        <v>15</v>
      </c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 t="n">
        <v>75</v>
      </c>
      <c r="Z83" s="122"/>
      <c r="AA83" s="122"/>
      <c r="AB83" s="122"/>
    </row>
    <row r="84" s="73" customFormat="true" ht="12.75" hidden="false" customHeight="false" outlineLevel="0" collapsed="false">
      <c r="A84" s="114" t="s">
        <v>168</v>
      </c>
      <c r="B84" s="115"/>
      <c r="C84" s="116" t="n">
        <v>919</v>
      </c>
      <c r="D84" s="117"/>
      <c r="E84" s="118" t="s">
        <v>107</v>
      </c>
      <c r="F84" s="117"/>
      <c r="G84" s="119" t="s">
        <v>110</v>
      </c>
      <c r="H84" s="117"/>
      <c r="I84" s="95" t="n">
        <v>46.58</v>
      </c>
      <c r="J84" s="120"/>
      <c r="K84" s="120"/>
      <c r="L84" s="121" t="n">
        <v>7.76</v>
      </c>
      <c r="M84" s="122"/>
      <c r="N84" s="122"/>
      <c r="O84" s="122"/>
      <c r="P84" s="122"/>
      <c r="Q84" s="122"/>
      <c r="R84" s="122"/>
      <c r="S84" s="122"/>
      <c r="T84" s="122" t="n">
        <v>38.82</v>
      </c>
      <c r="U84" s="122"/>
      <c r="V84" s="122"/>
      <c r="W84" s="122"/>
      <c r="X84" s="122"/>
      <c r="Y84" s="122"/>
      <c r="Z84" s="122"/>
      <c r="AA84" s="122"/>
      <c r="AB84" s="122"/>
    </row>
    <row r="85" s="73" customFormat="true" ht="12.75" hidden="false" customHeight="false" outlineLevel="0" collapsed="false">
      <c r="A85" s="114" t="s">
        <v>168</v>
      </c>
      <c r="B85" s="115"/>
      <c r="C85" s="116" t="n">
        <v>919</v>
      </c>
      <c r="D85" s="117"/>
      <c r="E85" s="118" t="s">
        <v>107</v>
      </c>
      <c r="F85" s="117"/>
      <c r="G85" s="119" t="s">
        <v>171</v>
      </c>
      <c r="H85" s="117"/>
      <c r="I85" s="95" t="n">
        <v>43.2</v>
      </c>
      <c r="J85" s="120"/>
      <c r="K85" s="120"/>
      <c r="L85" s="121" t="n">
        <v>7.2</v>
      </c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 t="n">
        <v>36</v>
      </c>
      <c r="AA85" s="122"/>
      <c r="AB85" s="122"/>
    </row>
    <row r="86" s="73" customFormat="true" ht="12.75" hidden="false" customHeight="false" outlineLevel="0" collapsed="false">
      <c r="A86" s="124" t="s">
        <v>168</v>
      </c>
      <c r="B86" s="115"/>
      <c r="C86" s="125" t="n">
        <v>920</v>
      </c>
      <c r="D86" s="117"/>
      <c r="E86" s="118" t="s">
        <v>172</v>
      </c>
      <c r="F86" s="117"/>
      <c r="G86" s="119" t="s">
        <v>173</v>
      </c>
      <c r="H86" s="117"/>
      <c r="I86" s="95" t="n">
        <v>2820</v>
      </c>
      <c r="J86" s="120"/>
      <c r="K86" s="120"/>
      <c r="L86" s="121" t="n">
        <v>470</v>
      </c>
      <c r="M86" s="122"/>
      <c r="N86" s="122"/>
      <c r="O86" s="122"/>
      <c r="P86" s="122"/>
      <c r="Q86" s="122"/>
      <c r="R86" s="122"/>
      <c r="S86" s="122" t="n">
        <v>2350</v>
      </c>
      <c r="T86" s="122"/>
      <c r="U86" s="122"/>
      <c r="V86" s="122"/>
      <c r="W86" s="122"/>
      <c r="X86" s="122"/>
      <c r="Y86" s="122"/>
      <c r="Z86" s="122"/>
      <c r="AA86" s="122"/>
      <c r="AB86" s="122"/>
    </row>
    <row r="87" s="73" customFormat="true" ht="12.75" hidden="false" customHeight="false" outlineLevel="0" collapsed="false">
      <c r="A87" s="114" t="s">
        <v>168</v>
      </c>
      <c r="B87" s="115"/>
      <c r="C87" s="116" t="n">
        <v>921</v>
      </c>
      <c r="D87" s="117"/>
      <c r="E87" s="118" t="s">
        <v>95</v>
      </c>
      <c r="F87" s="117"/>
      <c r="G87" s="119" t="s">
        <v>174</v>
      </c>
      <c r="H87" s="117"/>
      <c r="I87" s="95" t="n">
        <v>15.84</v>
      </c>
      <c r="J87" s="120"/>
      <c r="K87" s="120"/>
      <c r="L87" s="121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 t="n">
        <v>15.84</v>
      </c>
      <c r="X87" s="122"/>
      <c r="Y87" s="122"/>
      <c r="Z87" s="122"/>
      <c r="AA87" s="122"/>
      <c r="AB87" s="122"/>
    </row>
    <row r="88" s="73" customFormat="true" ht="12.75" hidden="false" customHeight="false" outlineLevel="0" collapsed="false">
      <c r="A88" s="114" t="s">
        <v>168</v>
      </c>
      <c r="B88" s="115"/>
      <c r="C88" s="116" t="n">
        <v>921</v>
      </c>
      <c r="D88" s="117"/>
      <c r="E88" s="118" t="s">
        <v>95</v>
      </c>
      <c r="F88" s="117"/>
      <c r="G88" s="119" t="s">
        <v>175</v>
      </c>
      <c r="H88" s="117"/>
      <c r="I88" s="95" t="n">
        <v>2.66</v>
      </c>
      <c r="J88" s="120"/>
      <c r="K88" s="120"/>
      <c r="L88" s="121" t="n">
        <v>0.44</v>
      </c>
      <c r="M88" s="156"/>
      <c r="N88" s="156"/>
      <c r="O88" s="122"/>
      <c r="P88" s="122"/>
      <c r="Q88" s="122"/>
      <c r="R88" s="122"/>
      <c r="S88" s="122"/>
      <c r="T88" s="122"/>
      <c r="U88" s="122"/>
      <c r="V88" s="122"/>
      <c r="W88" s="122" t="n">
        <v>2.22</v>
      </c>
      <c r="X88" s="122"/>
      <c r="Y88" s="122"/>
      <c r="Z88" s="122"/>
      <c r="AA88" s="122"/>
      <c r="AB88" s="122"/>
    </row>
    <row r="89" s="73" customFormat="true" ht="12.75" hidden="false" customHeight="false" outlineLevel="0" collapsed="false">
      <c r="A89" s="114" t="s">
        <v>168</v>
      </c>
      <c r="B89" s="115"/>
      <c r="C89" s="116" t="n">
        <v>922</v>
      </c>
      <c r="D89" s="117"/>
      <c r="E89" s="118" t="s">
        <v>169</v>
      </c>
      <c r="F89" s="117"/>
      <c r="G89" s="119" t="s">
        <v>176</v>
      </c>
      <c r="H89" s="117"/>
      <c r="I89" s="95" t="n">
        <v>864</v>
      </c>
      <c r="J89" s="120"/>
      <c r="K89" s="120"/>
      <c r="L89" s="121" t="n">
        <v>144</v>
      </c>
      <c r="M89" s="122"/>
      <c r="N89" s="122"/>
      <c r="O89" s="122"/>
      <c r="P89" s="122"/>
      <c r="Q89" s="122"/>
      <c r="R89" s="122"/>
      <c r="S89" s="122" t="n">
        <v>720</v>
      </c>
      <c r="T89" s="122"/>
      <c r="U89" s="122"/>
      <c r="V89" s="122"/>
      <c r="W89" s="122"/>
      <c r="X89" s="122"/>
      <c r="Y89" s="122"/>
      <c r="Z89" s="122"/>
      <c r="AA89" s="122"/>
      <c r="AB89" s="122"/>
    </row>
    <row r="90" s="73" customFormat="true" ht="12.75" hidden="false" customHeight="false" outlineLevel="0" collapsed="false">
      <c r="A90" s="114" t="s">
        <v>177</v>
      </c>
      <c r="B90" s="115"/>
      <c r="C90" s="116" t="n">
        <v>923</v>
      </c>
      <c r="D90" s="117"/>
      <c r="E90" s="118" t="s">
        <v>117</v>
      </c>
      <c r="F90" s="117"/>
      <c r="G90" s="119" t="s">
        <v>178</v>
      </c>
      <c r="H90" s="117"/>
      <c r="I90" s="95" t="n">
        <v>36</v>
      </c>
      <c r="J90" s="120"/>
      <c r="K90" s="120"/>
      <c r="L90" s="121" t="n">
        <v>6</v>
      </c>
      <c r="M90" s="122"/>
      <c r="N90" s="122"/>
      <c r="O90" s="122"/>
      <c r="P90" s="122"/>
      <c r="Q90" s="122"/>
      <c r="R90" s="122" t="n">
        <v>30</v>
      </c>
      <c r="S90" s="122"/>
      <c r="T90" s="122"/>
      <c r="U90" s="122"/>
      <c r="V90" s="122"/>
      <c r="W90" s="122"/>
      <c r="X90" s="122"/>
      <c r="Y90" s="122"/>
      <c r="Z90" s="122"/>
      <c r="AA90" s="122"/>
      <c r="AB90" s="122"/>
    </row>
    <row r="91" s="73" customFormat="true" ht="12.75" hidden="false" customHeight="false" outlineLevel="0" collapsed="false">
      <c r="A91" s="114" t="s">
        <v>179</v>
      </c>
      <c r="B91" s="115"/>
      <c r="C91" s="116" t="s">
        <v>92</v>
      </c>
      <c r="D91" s="117"/>
      <c r="E91" s="118" t="s">
        <v>95</v>
      </c>
      <c r="F91" s="117"/>
      <c r="G91" s="119" t="s">
        <v>180</v>
      </c>
      <c r="H91" s="117"/>
      <c r="I91" s="95" t="n">
        <v>281.66</v>
      </c>
      <c r="J91" s="120"/>
      <c r="K91" s="120"/>
      <c r="L91" s="121"/>
      <c r="M91" s="122" t="n">
        <v>281.66</v>
      </c>
      <c r="N91" s="122"/>
      <c r="O91" s="123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</row>
    <row r="92" s="73" customFormat="true" ht="12.75" hidden="false" customHeight="false" outlineLevel="0" collapsed="false">
      <c r="A92" s="114" t="s">
        <v>179</v>
      </c>
      <c r="B92" s="115"/>
      <c r="C92" s="116" t="s">
        <v>92</v>
      </c>
      <c r="D92" s="117"/>
      <c r="E92" s="118" t="s">
        <v>93</v>
      </c>
      <c r="F92" s="117"/>
      <c r="G92" s="119" t="s">
        <v>94</v>
      </c>
      <c r="H92" s="117"/>
      <c r="I92" s="95" t="n">
        <v>31</v>
      </c>
      <c r="J92" s="120"/>
      <c r="K92" s="120"/>
      <c r="L92" s="121"/>
      <c r="M92" s="122"/>
      <c r="N92" s="122"/>
      <c r="O92" s="154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 t="n">
        <v>31</v>
      </c>
    </row>
    <row r="93" s="73" customFormat="true" ht="12.75" hidden="false" customHeight="false" outlineLevel="0" collapsed="false">
      <c r="A93" s="114" t="s">
        <v>181</v>
      </c>
      <c r="B93" s="115"/>
      <c r="C93" s="116" t="s">
        <v>92</v>
      </c>
      <c r="D93" s="117"/>
      <c r="E93" s="118" t="s">
        <v>95</v>
      </c>
      <c r="F93" s="117"/>
      <c r="G93" s="119" t="s">
        <v>182</v>
      </c>
      <c r="H93" s="117"/>
      <c r="I93" s="95" t="n">
        <v>281.66</v>
      </c>
      <c r="J93" s="120"/>
      <c r="K93" s="120"/>
      <c r="L93" s="121"/>
      <c r="M93" s="122" t="n">
        <v>281.66</v>
      </c>
      <c r="N93" s="122"/>
      <c r="O93" s="123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</row>
    <row r="94" s="73" customFormat="true" ht="12.75" hidden="false" customHeight="false" outlineLevel="0" collapsed="false">
      <c r="A94" s="114" t="s">
        <v>181</v>
      </c>
      <c r="B94" s="115"/>
      <c r="C94" s="116" t="s">
        <v>92</v>
      </c>
      <c r="D94" s="117"/>
      <c r="E94" s="118" t="s">
        <v>93</v>
      </c>
      <c r="F94" s="117"/>
      <c r="G94" s="119" t="s">
        <v>94</v>
      </c>
      <c r="H94" s="117"/>
      <c r="I94" s="95" t="n">
        <v>31</v>
      </c>
      <c r="J94" s="120"/>
      <c r="K94" s="120"/>
      <c r="L94" s="121"/>
      <c r="M94" s="122"/>
      <c r="N94" s="122"/>
      <c r="O94" s="154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 t="n">
        <v>31</v>
      </c>
    </row>
    <row r="95" s="73" customFormat="true" ht="12.75" hidden="false" customHeight="false" outlineLevel="0" collapsed="false">
      <c r="A95" s="114" t="s">
        <v>183</v>
      </c>
      <c r="B95" s="115"/>
      <c r="C95" s="116" t="s">
        <v>92</v>
      </c>
      <c r="D95" s="117"/>
      <c r="E95" s="118" t="s">
        <v>95</v>
      </c>
      <c r="F95" s="117"/>
      <c r="G95" s="119" t="s">
        <v>184</v>
      </c>
      <c r="H95" s="117"/>
      <c r="I95" s="95" t="n">
        <v>281.66</v>
      </c>
      <c r="J95" s="120"/>
      <c r="K95" s="120"/>
      <c r="L95" s="121"/>
      <c r="M95" s="122" t="n">
        <v>281.66</v>
      </c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</row>
    <row r="96" s="73" customFormat="true" ht="12.75" hidden="false" customHeight="false" outlineLevel="0" collapsed="false">
      <c r="A96" s="114" t="s">
        <v>183</v>
      </c>
      <c r="B96" s="115"/>
      <c r="C96" s="116" t="s">
        <v>92</v>
      </c>
      <c r="D96" s="117"/>
      <c r="E96" s="118" t="s">
        <v>93</v>
      </c>
      <c r="F96" s="117"/>
      <c r="G96" s="119" t="s">
        <v>94</v>
      </c>
      <c r="H96" s="117"/>
      <c r="I96" s="95" t="n">
        <v>31</v>
      </c>
      <c r="J96" s="120"/>
      <c r="K96" s="120"/>
      <c r="L96" s="121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 t="n">
        <v>31</v>
      </c>
    </row>
    <row r="97" s="73" customFormat="true" ht="25.5" hidden="false" customHeight="false" outlineLevel="0" collapsed="false">
      <c r="A97" s="114" t="s">
        <v>183</v>
      </c>
      <c r="B97" s="115"/>
      <c r="C97" s="116" t="n">
        <v>924</v>
      </c>
      <c r="D97" s="117"/>
      <c r="E97" s="118" t="s">
        <v>95</v>
      </c>
      <c r="F97" s="117"/>
      <c r="G97" s="119" t="s">
        <v>185</v>
      </c>
      <c r="H97" s="117"/>
      <c r="I97" s="95" t="n">
        <v>54.68</v>
      </c>
      <c r="J97" s="120"/>
      <c r="K97" s="120"/>
      <c r="L97" s="121"/>
      <c r="M97" s="122" t="n">
        <v>54.68</v>
      </c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</row>
    <row r="98" s="73" customFormat="true" ht="12.75" hidden="false" customHeight="false" outlineLevel="0" collapsed="false">
      <c r="A98" s="114" t="s">
        <v>186</v>
      </c>
      <c r="B98" s="115"/>
      <c r="C98" s="116" t="n">
        <v>925</v>
      </c>
      <c r="D98" s="117"/>
      <c r="E98" s="118" t="s">
        <v>107</v>
      </c>
      <c r="F98" s="117"/>
      <c r="G98" s="119" t="s">
        <v>110</v>
      </c>
      <c r="H98" s="117"/>
      <c r="I98" s="95" t="n">
        <v>14.14</v>
      </c>
      <c r="J98" s="120"/>
      <c r="K98" s="120"/>
      <c r="L98" s="121" t="n">
        <v>2.36</v>
      </c>
      <c r="M98" s="122"/>
      <c r="N98" s="122"/>
      <c r="O98" s="122"/>
      <c r="P98" s="122"/>
      <c r="Q98" s="122"/>
      <c r="R98" s="122"/>
      <c r="S98" s="122"/>
      <c r="T98" s="122" t="n">
        <v>11.78</v>
      </c>
      <c r="U98" s="122"/>
      <c r="V98" s="122"/>
      <c r="W98" s="122"/>
      <c r="X98" s="122"/>
      <c r="Y98" s="122"/>
      <c r="Z98" s="122"/>
      <c r="AA98" s="122"/>
      <c r="AB98" s="122"/>
    </row>
    <row r="99" s="73" customFormat="true" ht="12.75" hidden="false" customHeight="false" outlineLevel="0" collapsed="false">
      <c r="A99" s="114" t="s">
        <v>187</v>
      </c>
      <c r="B99" s="115"/>
      <c r="C99" s="116" t="n">
        <v>926</v>
      </c>
      <c r="D99" s="117"/>
      <c r="E99" s="118" t="s">
        <v>188</v>
      </c>
      <c r="F99" s="117"/>
      <c r="G99" s="119" t="s">
        <v>189</v>
      </c>
      <c r="H99" s="117"/>
      <c r="I99" s="95" t="n">
        <v>108</v>
      </c>
      <c r="J99" s="120"/>
      <c r="K99" s="120"/>
      <c r="L99" s="121" t="n">
        <v>18</v>
      </c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 t="n">
        <v>90</v>
      </c>
      <c r="AA99" s="122"/>
      <c r="AB99" s="122"/>
    </row>
    <row r="100" s="73" customFormat="true" ht="12.75" hidden="false" customHeight="false" outlineLevel="0" collapsed="false">
      <c r="A100" s="114" t="s">
        <v>190</v>
      </c>
      <c r="B100" s="115"/>
      <c r="C100" s="116" t="n">
        <v>927</v>
      </c>
      <c r="D100" s="117"/>
      <c r="E100" s="118" t="s">
        <v>191</v>
      </c>
      <c r="F100" s="117"/>
      <c r="G100" s="119" t="s">
        <v>192</v>
      </c>
      <c r="H100" s="117"/>
      <c r="I100" s="95" t="n">
        <v>37.5</v>
      </c>
      <c r="J100" s="120"/>
      <c r="K100" s="120"/>
      <c r="L100" s="121" t="n">
        <v>6.25</v>
      </c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 t="n">
        <v>31.25</v>
      </c>
      <c r="Z100" s="122"/>
      <c r="AA100" s="122"/>
      <c r="AB100" s="122"/>
    </row>
    <row r="101" s="73" customFormat="true" ht="12.75" hidden="false" customHeight="false" outlineLevel="0" collapsed="false">
      <c r="A101" s="114" t="s">
        <v>193</v>
      </c>
      <c r="B101" s="115"/>
      <c r="C101" s="116" t="n">
        <v>928</v>
      </c>
      <c r="D101" s="117"/>
      <c r="E101" s="118" t="s">
        <v>194</v>
      </c>
      <c r="F101" s="117"/>
      <c r="G101" s="119" t="s">
        <v>195</v>
      </c>
      <c r="H101" s="117"/>
      <c r="I101" s="95" t="n">
        <v>459.96</v>
      </c>
      <c r="J101" s="120"/>
      <c r="K101" s="120"/>
      <c r="L101" s="157" t="n">
        <v>76.66</v>
      </c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 t="n">
        <v>383.3</v>
      </c>
      <c r="Z101" s="122"/>
      <c r="AA101" s="122"/>
      <c r="AB101" s="122"/>
    </row>
    <row r="102" customFormat="false" ht="37.5" hidden="false" customHeight="true" outlineLevel="0" collapsed="false">
      <c r="A102" s="76"/>
      <c r="B102" s="76"/>
      <c r="C102" s="76"/>
      <c r="D102" s="76"/>
      <c r="E102" s="76"/>
      <c r="F102" s="76"/>
      <c r="G102" s="158"/>
      <c r="H102" s="76"/>
      <c r="I102" s="96" t="n">
        <f aca="false">SUM(I27:I101)</f>
        <v>15298.29</v>
      </c>
      <c r="J102" s="159"/>
      <c r="K102" s="159"/>
      <c r="L102" s="96" t="n">
        <f aca="false">SUM(L27:L101)</f>
        <v>1046.2</v>
      </c>
      <c r="M102" s="96" t="n">
        <f aca="false">SUM(M27:M101)</f>
        <v>3434.6</v>
      </c>
      <c r="N102" s="96" t="n">
        <f aca="false">SUM(N27:N101)</f>
        <v>877.9</v>
      </c>
      <c r="O102" s="96" t="n">
        <f aca="false">SUM(O27:O101)</f>
        <v>5</v>
      </c>
      <c r="P102" s="96" t="n">
        <f aca="false">SUM(P27:P101)</f>
        <v>705.72</v>
      </c>
      <c r="Q102" s="96" t="n">
        <f aca="false">SUM(Q27:Q101)</f>
        <v>299</v>
      </c>
      <c r="R102" s="96" t="n">
        <f aca="false">SUM(R27:R101)</f>
        <v>345</v>
      </c>
      <c r="S102" s="96" t="n">
        <f aca="false">SUM(S27:S101)</f>
        <v>3121.7</v>
      </c>
      <c r="T102" s="96" t="n">
        <f aca="false">SUM(T27:T101)</f>
        <v>198.95</v>
      </c>
      <c r="U102" s="96" t="n">
        <f aca="false">SUM(U27:U101)</f>
        <v>3825</v>
      </c>
      <c r="V102" s="96" t="n">
        <v>0</v>
      </c>
      <c r="W102" s="96" t="n">
        <f aca="false">SUM(W27:W101)</f>
        <v>18.06</v>
      </c>
      <c r="X102" s="96" t="n">
        <f aca="false">SUM(X27:X101)</f>
        <v>125</v>
      </c>
      <c r="Y102" s="96" t="n">
        <f aca="false">SUM(Y27:Y101)</f>
        <v>489.55</v>
      </c>
      <c r="Z102" s="96" t="n">
        <f aca="false">SUM(Z27:Z101)</f>
        <v>281</v>
      </c>
      <c r="AA102" s="96" t="n">
        <f aca="false">SUM(AA27:AA101)</f>
        <v>81.61</v>
      </c>
      <c r="AB102" s="96" t="n">
        <f aca="false">SUM(AB27:AB101)</f>
        <v>444</v>
      </c>
      <c r="AC102" s="0"/>
    </row>
    <row r="103" customFormat="false" ht="13.5" hidden="false" customHeight="true" outlineLevel="0" collapsed="false">
      <c r="A103" s="160"/>
      <c r="B103" s="76"/>
      <c r="C103" s="76"/>
      <c r="D103" s="76"/>
      <c r="E103" s="160" t="s">
        <v>196</v>
      </c>
      <c r="F103" s="76"/>
      <c r="G103" s="161"/>
      <c r="H103" s="76"/>
      <c r="I103" s="162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AC103" s="0"/>
    </row>
    <row r="104" customFormat="false" ht="12.75" hidden="true" customHeight="false" outlineLevel="0" collapsed="false">
      <c r="A104" s="78"/>
      <c r="B104" s="78"/>
      <c r="C104" s="78"/>
      <c r="D104" s="78"/>
      <c r="E104" s="78"/>
      <c r="F104" s="78"/>
      <c r="G104" s="161"/>
      <c r="H104" s="78"/>
      <c r="I104" s="76"/>
      <c r="J104" s="76"/>
      <c r="K104" s="76"/>
      <c r="L104" s="0"/>
      <c r="M104" s="0"/>
      <c r="N104" s="0"/>
      <c r="O104" s="0"/>
      <c r="P104" s="0"/>
      <c r="Q104" s="0"/>
      <c r="R104" s="0"/>
      <c r="S104" s="0"/>
      <c r="AC104" s="0"/>
    </row>
    <row r="105" customFormat="false" ht="12.75" hidden="false" customHeight="false" outlineLevel="0" collapsed="false">
      <c r="A105" s="78"/>
      <c r="B105" s="163"/>
      <c r="C105" s="78"/>
      <c r="D105" s="78"/>
      <c r="E105" s="78" t="s">
        <v>197</v>
      </c>
      <c r="F105" s="78"/>
      <c r="G105" s="161"/>
      <c r="H105" s="78"/>
      <c r="I105" s="78"/>
      <c r="J105" s="76"/>
      <c r="K105" s="76"/>
      <c r="L105" s="0"/>
      <c r="M105" s="0"/>
      <c r="N105" s="163"/>
      <c r="O105" s="0"/>
      <c r="P105" s="0"/>
      <c r="Q105" s="0"/>
      <c r="R105" s="0"/>
      <c r="S105" s="0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0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6"/>
      <c r="J106" s="76"/>
      <c r="K106" s="76"/>
      <c r="L106" s="0"/>
      <c r="M106" s="0"/>
      <c r="N106" s="0"/>
      <c r="O106" s="0"/>
      <c r="P106" s="0"/>
      <c r="Q106" s="163"/>
      <c r="R106" s="0"/>
      <c r="S106" s="0"/>
      <c r="U106" s="163"/>
      <c r="V106" s="163"/>
      <c r="AC106" s="0"/>
    </row>
    <row r="107" customFormat="false" ht="12.75" hidden="false" customHeight="false" outlineLevel="0" collapsed="false">
      <c r="A107" s="97"/>
      <c r="B107" s="78"/>
      <c r="C107" s="78"/>
      <c r="D107" s="78"/>
      <c r="E107" s="78"/>
      <c r="F107" s="78"/>
      <c r="G107" s="78"/>
      <c r="H107" s="78"/>
      <c r="I107" s="76"/>
      <c r="J107" s="76"/>
      <c r="K107" s="76"/>
      <c r="L107" s="0"/>
      <c r="M107" s="0"/>
      <c r="N107" s="0"/>
      <c r="O107" s="0"/>
      <c r="P107" s="0"/>
      <c r="Q107" s="0"/>
      <c r="R107" s="0"/>
      <c r="S107" s="0"/>
      <c r="AC107" s="0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6"/>
      <c r="J108" s="76"/>
      <c r="K108" s="76"/>
      <c r="L108" s="0"/>
      <c r="M108" s="0"/>
      <c r="N108" s="0"/>
      <c r="O108" s="0"/>
      <c r="P108" s="0"/>
      <c r="Q108" s="0"/>
      <c r="R108" s="0"/>
      <c r="S108" s="0"/>
      <c r="AC108" s="0"/>
    </row>
    <row r="109" customFormat="false" ht="12.75" hidden="false" customHeight="false" outlineLevel="0" collapsed="false">
      <c r="A109" s="97"/>
      <c r="B109" s="78"/>
      <c r="C109" s="78"/>
      <c r="D109" s="78"/>
      <c r="E109" s="78"/>
      <c r="F109" s="78"/>
      <c r="G109" s="78"/>
      <c r="H109" s="78"/>
      <c r="I109" s="78"/>
      <c r="J109" s="76"/>
      <c r="K109" s="76"/>
      <c r="L109" s="0"/>
      <c r="M109" s="0"/>
      <c r="N109" s="0"/>
      <c r="O109" s="0"/>
      <c r="P109" s="19"/>
      <c r="Q109" s="0"/>
      <c r="R109" s="0"/>
      <c r="S109" s="0"/>
      <c r="AC109" s="0"/>
    </row>
    <row r="110" customFormat="false" ht="19.5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  <c r="I110" s="76"/>
      <c r="J110" s="76"/>
      <c r="K110" s="76"/>
      <c r="L110" s="0"/>
      <c r="M110" s="0"/>
      <c r="N110" s="0"/>
      <c r="O110" s="0"/>
      <c r="P110" s="0"/>
      <c r="Q110" s="0"/>
      <c r="R110" s="0"/>
      <c r="S110" s="0"/>
      <c r="AC110" s="0"/>
    </row>
    <row r="111" customFormat="false" ht="15" hidden="true" customHeight="true" outlineLevel="0" collapsed="false">
      <c r="A111" s="78"/>
      <c r="B111" s="78"/>
      <c r="C111" s="78"/>
      <c r="D111" s="78"/>
      <c r="E111" s="78"/>
      <c r="F111" s="78"/>
      <c r="G111" s="78" t="n">
        <v>6.98</v>
      </c>
      <c r="H111" s="78"/>
      <c r="I111" s="76"/>
      <c r="J111" s="76"/>
      <c r="K111" s="76"/>
      <c r="L111" s="0"/>
      <c r="M111" s="0"/>
      <c r="N111" s="0"/>
      <c r="O111" s="0"/>
      <c r="P111" s="0"/>
      <c r="Q111" s="0"/>
      <c r="R111" s="0"/>
      <c r="S111" s="0"/>
      <c r="AC111" s="0"/>
    </row>
    <row r="112" customFormat="false" ht="15.7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6"/>
      <c r="J112" s="76"/>
      <c r="K112" s="76"/>
      <c r="L112" s="0"/>
      <c r="M112" s="0"/>
      <c r="N112" s="0"/>
      <c r="O112" s="0"/>
      <c r="P112" s="0"/>
      <c r="Q112" s="0"/>
      <c r="R112" s="0"/>
      <c r="S112" s="0"/>
      <c r="AC112" s="0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6"/>
      <c r="J113" s="76"/>
      <c r="K113" s="76"/>
      <c r="L113" s="0"/>
      <c r="M113" s="0"/>
      <c r="N113" s="0"/>
      <c r="O113" s="0"/>
      <c r="P113" s="0"/>
      <c r="Q113" s="0"/>
      <c r="R113" s="0"/>
      <c r="S113" s="0"/>
      <c r="AC113" s="0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6"/>
      <c r="J114" s="76"/>
      <c r="K114" s="76"/>
      <c r="L114" s="0"/>
      <c r="M114" s="0"/>
      <c r="N114" s="0"/>
      <c r="O114" s="0"/>
      <c r="P114" s="0"/>
      <c r="Q114" s="0"/>
      <c r="R114" s="0"/>
      <c r="S114" s="0"/>
      <c r="AC114" s="0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6"/>
      <c r="J115" s="76"/>
      <c r="K115" s="76"/>
      <c r="L115" s="0"/>
      <c r="M115" s="0"/>
      <c r="N115" s="0"/>
      <c r="O115" s="0"/>
      <c r="P115" s="0"/>
      <c r="Q115" s="0"/>
      <c r="R115" s="0"/>
      <c r="S115" s="0"/>
      <c r="AC115" s="0"/>
    </row>
    <row r="116" customFormat="false" ht="12.75" hidden="false" customHeight="false" outlineLevel="0" collapsed="false">
      <c r="A116" s="97"/>
      <c r="B116" s="78"/>
      <c r="C116" s="78"/>
      <c r="D116" s="78"/>
      <c r="E116" s="78"/>
      <c r="F116" s="78"/>
      <c r="G116" s="78"/>
      <c r="H116" s="78"/>
      <c r="I116" s="76"/>
      <c r="J116" s="76"/>
      <c r="K116" s="76"/>
      <c r="L116" s="0"/>
      <c r="M116" s="0"/>
      <c r="N116" s="0"/>
      <c r="O116" s="0"/>
      <c r="P116" s="0"/>
      <c r="Q116" s="0"/>
      <c r="R116" s="0"/>
      <c r="S116" s="0"/>
      <c r="AC116" s="0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6"/>
      <c r="J117" s="76"/>
      <c r="K117" s="76"/>
      <c r="L117" s="0"/>
      <c r="M117" s="0"/>
      <c r="N117" s="0"/>
      <c r="O117" s="0"/>
      <c r="P117" s="0"/>
      <c r="Q117" s="0"/>
      <c r="R117" s="0"/>
      <c r="S117" s="0"/>
      <c r="AC117" s="0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6"/>
      <c r="J118" s="76"/>
      <c r="K118" s="76"/>
      <c r="L118" s="0"/>
      <c r="M118" s="0"/>
      <c r="N118" s="0"/>
      <c r="O118" s="0"/>
      <c r="P118" s="0"/>
      <c r="Q118" s="0"/>
      <c r="R118" s="0"/>
      <c r="S118" s="0"/>
      <c r="AC118" s="0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6"/>
      <c r="J119" s="76"/>
      <c r="K119" s="76"/>
      <c r="L119" s="0"/>
      <c r="M119" s="0"/>
      <c r="N119" s="0"/>
      <c r="O119" s="0"/>
      <c r="P119" s="0"/>
      <c r="Q119" s="0"/>
      <c r="R119" s="0"/>
      <c r="S119" s="0"/>
      <c r="AC119" s="0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6"/>
      <c r="J120" s="76"/>
      <c r="K120" s="76"/>
      <c r="L120" s="0"/>
      <c r="M120" s="0"/>
      <c r="N120" s="0"/>
      <c r="O120" s="0"/>
      <c r="P120" s="0"/>
      <c r="Q120" s="0"/>
      <c r="R120" s="0"/>
      <c r="S120" s="0"/>
      <c r="AC120" s="0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6"/>
      <c r="J121" s="76"/>
      <c r="K121" s="76"/>
      <c r="L121" s="0"/>
      <c r="M121" s="0"/>
      <c r="N121" s="0"/>
      <c r="O121" s="0"/>
      <c r="P121" s="0"/>
      <c r="Q121" s="0"/>
      <c r="R121" s="0"/>
      <c r="S121" s="0"/>
      <c r="AC121" s="0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6"/>
      <c r="J122" s="76"/>
      <c r="K122" s="76"/>
      <c r="L122" s="0"/>
      <c r="M122" s="0"/>
      <c r="N122" s="0"/>
      <c r="O122" s="0"/>
      <c r="P122" s="0"/>
      <c r="Q122" s="0"/>
      <c r="R122" s="0"/>
      <c r="S122" s="0"/>
      <c r="AC122" s="0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AC123" s="0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J124" s="164"/>
      <c r="K124" s="77"/>
      <c r="L124" s="77"/>
      <c r="M124" s="77"/>
      <c r="N124" s="77"/>
      <c r="O124" s="77"/>
      <c r="P124" s="77"/>
      <c r="Q124" s="77"/>
      <c r="R124" s="77"/>
      <c r="S124" s="77"/>
      <c r="AC124" s="0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AC125" s="0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H126" s="76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AC126" s="0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AC127" s="0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AC128" s="0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AC129" s="0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AC130" s="0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AC131" s="0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AC132" s="0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AC133" s="0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AC134" s="0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AC135" s="0"/>
    </row>
  </sheetData>
  <mergeCells count="3">
    <mergeCell ref="A1:AA1"/>
    <mergeCell ref="A2:AA2"/>
    <mergeCell ref="W25:W26"/>
  </mergeCells>
  <printOptions headings="false" gridLines="false" gridLinesSet="true" horizontalCentered="false" verticalCentered="false"/>
  <pageMargins left="0.590277777777778" right="0.39375" top="0.520138888888889" bottom="0.54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11:48:18Z</dcterms:created>
  <dc:creator>John Turnbull</dc:creator>
  <dc:description/>
  <dc:language>en-US</dc:language>
  <cp:lastModifiedBy>angel</cp:lastModifiedBy>
  <cp:lastPrinted>2022-05-11T13:52:46Z</cp:lastPrinted>
  <dcterms:modified xsi:type="dcterms:W3CDTF">2022-05-11T20:48:57Z</dcterms:modified>
  <cp:revision>0</cp:revision>
  <dc:subject/>
  <dc:title/>
</cp:coreProperties>
</file>